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vehicule" sheetId="1" state="visible" r:id="rId2"/>
    <sheet name="utiliz DJ" sheetId="2" state="visible" r:id="rId3"/>
    <sheet name="Foaie3" sheetId="3" state="visible" r:id="rId4"/>
  </sheets>
  <definedNames>
    <definedName function="false" hidden="false" localSheetId="0" name="_xlnm.Print_Titles" vbProcedure="false">autovehicule!$7:$8</definedName>
    <definedName function="false" hidden="false" localSheetId="1" name="_xlnm.Print_Area" vbProcedure="false">'utiliz DJ'!$A$1:$I$75</definedName>
    <definedName function="false" hidden="false" localSheetId="1" name="_xlnm.Print_Titles" vbProcedure="false">'utiliz DJ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3">
  <si>
    <t xml:space="preserve">                                                                                                                                                                                                            ANEXA  nr. 1 </t>
  </si>
  <si>
    <t xml:space="preserve">                                                                                                                                                                                            la HCJD nr........./2018</t>
  </si>
  <si>
    <t xml:space="preserve">TARIFE</t>
  </si>
  <si>
    <t xml:space="preserve">de utilizare a drumurilor judeţene de către autovehicule </t>
  </si>
  <si>
    <t xml:space="preserve">cu mase si / sau dimensiuni care depăşesc limitele legale </t>
  </si>
  <si>
    <t xml:space="preserve">Nr. crt</t>
  </si>
  <si>
    <t xml:space="preserve">Denumire tarif</t>
  </si>
  <si>
    <t xml:space="preserve">Unitate de calcul</t>
  </si>
  <si>
    <t xml:space="preserve">Tarif unitar
- lei -</t>
  </si>
  <si>
    <t xml:space="preserve">Tarif unitar
- lei -
2017 initial</t>
  </si>
  <si>
    <t xml:space="preserve">Tarif unitar
- lei -
2017</t>
  </si>
  <si>
    <t xml:space="preserve">Tarif unitar
- lei -
2018</t>
  </si>
  <si>
    <t xml:space="preserve">Tarif unitar
- lei -
2019</t>
  </si>
  <si>
    <t xml:space="preserve">Emitere autorizaţie speciala , traseu si condiţii de parcurs </t>
  </si>
  <si>
    <t xml:space="preserve">tarif/document </t>
  </si>
  <si>
    <t xml:space="preserve">Depăşirea masei total maxim admise , indiferent de tipul  suspensiilor , numărul de osii sau de roti </t>
  </si>
  <si>
    <t xml:space="preserve">Masa totala reala de </t>
  </si>
  <si>
    <t xml:space="preserve">16,1 – 20,0</t>
  </si>
  <si>
    <t xml:space="preserve">tarif x km x tone depasite peste limita admisa</t>
  </si>
  <si>
    <t xml:space="preserve">( tone ) </t>
  </si>
  <si>
    <t xml:space="preserve">20,1 – 25,0</t>
  </si>
  <si>
    <t xml:space="preserve">25,1 – 30,0</t>
  </si>
  <si>
    <t xml:space="preserve">30,1 – 35,0</t>
  </si>
  <si>
    <t xml:space="preserve">35,1 – 40,0</t>
  </si>
  <si>
    <t xml:space="preserve">40,1 – 45,0</t>
  </si>
  <si>
    <t xml:space="preserve">45,1 – 50,0</t>
  </si>
  <si>
    <t xml:space="preserve">50,1 – 55,0</t>
  </si>
  <si>
    <t xml:space="preserve">55,1 – 60,0</t>
  </si>
  <si>
    <t xml:space="preserve">Peste 60,0</t>
  </si>
  <si>
    <t xml:space="preserve">5.71+0.52 lei pentru fiecare 0,1 – 5,0 tone peste masa totala maxima admisa </t>
  </si>
  <si>
    <t xml:space="preserve">5.67+0.51 lei pentru fiecare 0,1 – 5,0 tone peste masa totala maxima admisa </t>
  </si>
  <si>
    <t xml:space="preserve">6.85+0.62 lei pentru fiecare 0,1 – 5,0 tone peste masa totala maxima admisa </t>
  </si>
  <si>
    <t xml:space="preserve">6.95+0.63 lei pentru fiecare 0,1 – 5,0 tone peste masa totala maxima admisa </t>
  </si>
  <si>
    <t xml:space="preserve">7.27+0.66 lei pentru fiecare 0,1 – 5,0 tone peste masa totala maxima admisa </t>
  </si>
  <si>
    <t xml:space="preserve">Depăşirea masei maxime admise pe axe , indiferent de numărul de osii sau de roti </t>
  </si>
  <si>
    <t xml:space="preserve">Axa simpla cu </t>
  </si>
  <si>
    <t xml:space="preserve">tarif x km x tone</t>
  </si>
  <si>
    <t xml:space="preserve">Suspensii pneumatice sau echivalente</t>
  </si>
  <si>
    <t xml:space="preserve">Alte suspensii decât cele pneumatice sau echivalente </t>
  </si>
  <si>
    <t xml:space="preserve">0,1 – 0,5 </t>
  </si>
  <si>
    <t xml:space="preserve">Tarifele prevăzute pentru suspensii pneumatice x 1,25 </t>
  </si>
  <si>
    <t xml:space="preserve">0,6 – 1,0</t>
  </si>
  <si>
    <t xml:space="preserve">1,1 – 1,5</t>
  </si>
  <si>
    <t xml:space="preserve">1,6 – 2,0</t>
  </si>
  <si>
    <t xml:space="preserve">2,1 – 2,5 </t>
  </si>
  <si>
    <t xml:space="preserve">2,6 – 3,0</t>
  </si>
  <si>
    <t xml:space="preserve">3,1 – 3,5</t>
  </si>
  <si>
    <t xml:space="preserve">Peste 3,5 </t>
  </si>
  <si>
    <t xml:space="preserve">10.92 + 5.20 lei pentru fiecare 0,1 – 0,5 tone</t>
  </si>
  <si>
    <t xml:space="preserve">Tarifele prevăzute pentru suspensii pneumatice x 1,5 </t>
  </si>
  <si>
    <t xml:space="preserve">10.83 + 5.16 lei pentru fiecare 0,1 – 0,5 tone</t>
  </si>
  <si>
    <t xml:space="preserve">13.10 + 6.24 lei pentru fiecare 0,1 – 0,5 tone</t>
  </si>
  <si>
    <t xml:space="preserve">13.28 + 6.32 lei pentru fiecare 0,1 – 0,5 tone</t>
  </si>
  <si>
    <t xml:space="preserve">13.90 + 6.61 lei pentru fiecare 0,1 – 0,5 tone</t>
  </si>
  <si>
    <t xml:space="preserve">Axa dubla cu </t>
  </si>
  <si>
    <t xml:space="preserve">Tarifele prevăzute pentru suspensii pneumatice x 1,25</t>
  </si>
  <si>
    <t xml:space="preserve">1,1 – 2,0 </t>
  </si>
  <si>
    <t xml:space="preserve">2,1 – 3,0</t>
  </si>
  <si>
    <t xml:space="preserve">3,1 – 4,0</t>
  </si>
  <si>
    <t xml:space="preserve">4,1 – 5,0</t>
  </si>
  <si>
    <t xml:space="preserve">5,1 – 6,0</t>
  </si>
  <si>
    <t xml:space="preserve">Peste 6,0 </t>
  </si>
  <si>
    <t xml:space="preserve">8.22+7.00  lei pentru fiecare 0,1 – 1,0 tone</t>
  </si>
  <si>
    <t xml:space="preserve">Tarifele prevăzute pentru suspensii pneumatice x 1,30</t>
  </si>
  <si>
    <t xml:space="preserve">8.16+6.94  lei pentru fiecare 0,1 – 1,0 tone</t>
  </si>
  <si>
    <t xml:space="preserve">9.86+8.40  lei pentru fiecare 0,1 – 1,0 tone</t>
  </si>
  <si>
    <t xml:space="preserve">10.00+8.52  lei pentru fiecare 0,1 – 1,0 tone</t>
  </si>
  <si>
    <t xml:space="preserve">10.46+8.91  lei pentru fiecare 0,1 – 1,0 tone</t>
  </si>
  <si>
    <t xml:space="preserve">Axa tripla cu </t>
  </si>
  <si>
    <t xml:space="preserve">0,1 – 0,5</t>
  </si>
  <si>
    <t xml:space="preserve">( tone )</t>
  </si>
  <si>
    <t xml:space="preserve">0,5 – 1,0</t>
  </si>
  <si>
    <t xml:space="preserve">1,1 – 2,0</t>
  </si>
  <si>
    <t xml:space="preserve">6,1 – 7,0</t>
  </si>
  <si>
    <t xml:space="preserve">Peste 7,0 </t>
  </si>
  <si>
    <t xml:space="preserve">11.01+5.20  lei pentru fiecare 0,1 – 1,0 tone</t>
  </si>
  <si>
    <t xml:space="preserve">Tarifele prevăzute pentru suspensii pneumatice x 1,5</t>
  </si>
  <si>
    <t xml:space="preserve">10.92+5.16  lei pentru fiecare 0,1 – 1,0 tone</t>
  </si>
  <si>
    <t xml:space="preserve">13.21+6.24  lei pentru fiecare 0,1 – 1,0 tone</t>
  </si>
  <si>
    <t xml:space="preserve">13.40+6.32  lei pentru fiecare 0,1 – 1,0 tone</t>
  </si>
  <si>
    <t xml:space="preserve">14.01+6.61  lei pentru fiecare 0,1 – 1,0 tone</t>
  </si>
  <si>
    <t xml:space="preserve">Depăşirea dimensiunilor maxime admise </t>
  </si>
  <si>
    <t xml:space="preserve">Lungime cu </t>
  </si>
  <si>
    <t xml:space="preserve">fiecare 0,01 – 1,0 </t>
  </si>
  <si>
    <t xml:space="preserve">0.20 + 0.42 lei pentru fiecare 0,1 – 1,0 metri</t>
  </si>
  <si>
    <t xml:space="preserve">0.20 + 0.41 lei pentru fiecare 0,1 – 1,0 metri</t>
  </si>
  <si>
    <t xml:space="preserve">0.24 + 0.50 lei pentru fiecare 0,1 – 1,0 metri</t>
  </si>
  <si>
    <t xml:space="preserve">0.24 + 0.51 lei pentru fiecare 0,1 – 1,0 metri</t>
  </si>
  <si>
    <t xml:space="preserve">0.25 + 0.53 lei pentru fiecare 0,1 – 1,0 metri</t>
  </si>
  <si>
    <t xml:space="preserve">( metri ) </t>
  </si>
  <si>
    <t xml:space="preserve">Latime cu</t>
  </si>
  <si>
    <t xml:space="preserve">0,01 – 2,00</t>
  </si>
  <si>
    <t xml:space="preserve">0.72 lei pentru fiecare 0,01 – 0,5 metri</t>
  </si>
  <si>
    <t xml:space="preserve">0.71 lei pentru fiecare 0,01 – 0,5 metri</t>
  </si>
  <si>
    <t xml:space="preserve">0.86 lei pentru fiecare 0,01 – 0,5 metri</t>
  </si>
  <si>
    <t xml:space="preserve">0.87 lei pentru fiecare 0,01 – 0,5 metri</t>
  </si>
  <si>
    <t xml:space="preserve">0.91 lei pentru fiecare 0,01 – 0,5 metri</t>
  </si>
  <si>
    <t xml:space="preserve">Peste 2,0</t>
  </si>
  <si>
    <t xml:space="preserve">2.81+ 3.43 lei pentru fiecare 0,01 – 0,5 metri</t>
  </si>
  <si>
    <t xml:space="preserve">2.79+ 3.40 lei pentru fiecare 0,01 – 0,5 metri</t>
  </si>
  <si>
    <t xml:space="preserve">3.37+ 4.12 lei pentru fiecare 0,01 – 0,5 metri</t>
  </si>
  <si>
    <t xml:space="preserve">3.42+ 4.18 lei pentru fiecare 0,01 – 0,5 metri</t>
  </si>
  <si>
    <t xml:space="preserve">3.58+ 4.37 lei pentru fiecare 0,01 – 0,5 metri</t>
  </si>
  <si>
    <t xml:space="preserve">Inaltime cu </t>
  </si>
  <si>
    <t xml:space="preserve">( metri )</t>
  </si>
  <si>
    <t xml:space="preserve">Peste 2,00</t>
  </si>
  <si>
    <t xml:space="preserve">2.82+ 3.44 lei pentru fiecare 0,01 – 0,5 metri</t>
  </si>
  <si>
    <t xml:space="preserve">2.80+ 3.41 lei pentru fiecare 0,01 – 0,5 metri</t>
  </si>
  <si>
    <t xml:space="preserve">3.38+ 4.13 lei pentru fiecare 0,01 – 0,5 metri</t>
  </si>
  <si>
    <t xml:space="preserve">3.43+ 4.18 lei pentru fiecare 0,01 – 0,5 metri</t>
  </si>
  <si>
    <t xml:space="preserve">Recântărire sau remăsurare</t>
  </si>
  <si>
    <t xml:space="preserve">Tarif / operaţie</t>
  </si>
  <si>
    <t xml:space="preserve">Cântărire la cerere </t>
  </si>
  <si>
    <t xml:space="preserve">                                                                                                                                                 ANEXA  nr.2  </t>
  </si>
  <si>
    <t xml:space="preserve">                                                                                                                                      la HCJD nr........../2018</t>
  </si>
  <si>
    <t xml:space="preserve">privind autorizarea şI utilizarea suprafeţelor de teren din zona </t>
  </si>
  <si>
    <t xml:space="preserve">drumurilor de interes judeţean pentru anul 2019</t>
  </si>
  <si>
    <t xml:space="preserve">2015-2016</t>
  </si>
  <si>
    <t xml:space="preserve">Utilizări</t>
  </si>
  <si>
    <t xml:space="preserve">U.M.</t>
  </si>
  <si>
    <t xml:space="preserve">Tarif</t>
  </si>
  <si>
    <t xml:space="preserve">Tarif
lei/U.M./luna
2017 - initial</t>
  </si>
  <si>
    <t xml:space="preserve">Tarif
lei/U.M./luna
2017
</t>
  </si>
  <si>
    <t xml:space="preserve">Tarif
lei/U.M./luna
2018
</t>
  </si>
  <si>
    <t xml:space="preserve">Tarif
lei/U.M./luna
2019
</t>
  </si>
  <si>
    <t xml:space="preserve">lei / U.M. / luna</t>
  </si>
  <si>
    <t xml:space="preserve">A.</t>
  </si>
  <si>
    <t xml:space="preserve">Conducte pentru gaze , derivate , alte produse petroliere </t>
  </si>
  <si>
    <t xml:space="preserve">ml</t>
  </si>
  <si>
    <t xml:space="preserve">A.1.</t>
  </si>
  <si>
    <t xml:space="preserve">Subtraversare drum pietruit </t>
  </si>
  <si>
    <t xml:space="preserve">A.2.</t>
  </si>
  <si>
    <t xml:space="preserve">Subtraversare drum modernizat </t>
  </si>
  <si>
    <t xml:space="preserve">A.3.</t>
  </si>
  <si>
    <t xml:space="preserve">Instalaţii de conducte în lung</t>
  </si>
  <si>
    <t xml:space="preserve">   A.3.a.</t>
  </si>
  <si>
    <r>
      <rPr>
        <sz val="14"/>
        <rFont val="Times New Roman"/>
        <family val="1"/>
      </rPr>
      <t xml:space="preserve">Î</t>
    </r>
    <r>
      <rPr>
        <sz val="14"/>
        <rFont val="RomJurnalist"/>
        <family val="0"/>
      </rPr>
      <t xml:space="preserve">n ampriza</t>
    </r>
  </si>
  <si>
    <t xml:space="preserve">   A.3.b.</t>
  </si>
  <si>
    <t xml:space="preserve">În spaţiul de siguranţă</t>
  </si>
  <si>
    <t xml:space="preserve">A.3.b.1</t>
  </si>
  <si>
    <t xml:space="preserve">Aerian</t>
  </si>
  <si>
    <t xml:space="preserve">A.3.b.2</t>
  </si>
  <si>
    <t xml:space="preserve">Subteran </t>
  </si>
  <si>
    <t xml:space="preserve">A.4.</t>
  </si>
  <si>
    <t xml:space="preserve">Instalaţii de conducte in canale tehnice ale podurilor si pasajelor sau legate de suprastructura ori infrastructura acestora </t>
  </si>
  <si>
    <t xml:space="preserve">B. </t>
  </si>
  <si>
    <t xml:space="preserve">Conducte pentru apă , irigaţii , aburi , conducte de evacuare a apelor si alte asemănătoare </t>
  </si>
  <si>
    <t xml:space="preserve">B.1.</t>
  </si>
  <si>
    <t xml:space="preserve">La drumuri pietruite</t>
  </si>
  <si>
    <t xml:space="preserve"> B.1.a</t>
  </si>
  <si>
    <t xml:space="preserve">Subtraversări</t>
  </si>
  <si>
    <t xml:space="preserve"> B.1.b</t>
  </si>
  <si>
    <t xml:space="preserve">Traversare aeriana</t>
  </si>
  <si>
    <t xml:space="preserve">B.2.</t>
  </si>
  <si>
    <t xml:space="preserve">La drumuri modernizate </t>
  </si>
  <si>
    <t xml:space="preserve">  B.2.a</t>
  </si>
  <si>
    <t xml:space="preserve">  B.2.b</t>
  </si>
  <si>
    <t xml:space="preserve">       B.3</t>
  </si>
  <si>
    <t xml:space="preserve">Instalaţii de conducte în spaţiul de siguranţă , în lungul drumului </t>
  </si>
  <si>
    <t xml:space="preserve">B.4.</t>
  </si>
  <si>
    <t xml:space="preserve">Instalaţii de conducte în ampriză , în lungul drumului </t>
  </si>
  <si>
    <t xml:space="preserve">B.5.</t>
  </si>
  <si>
    <t xml:space="preserve">Instalaţii de conducte în canale tehnice ale podurilor şi pasajelor sau legate de suprastructura ori infrastructura acestora </t>
  </si>
  <si>
    <t xml:space="preserve">C.</t>
  </si>
  <si>
    <t xml:space="preserve">Conductori telefonici,electrici, cabluri TV si alte instalatii</t>
  </si>
  <si>
    <t xml:space="preserve">C.I.</t>
  </si>
  <si>
    <t xml:space="preserve">Conductori telefonici </t>
  </si>
  <si>
    <t xml:space="preserve">C.I.1.</t>
  </si>
  <si>
    <t xml:space="preserve"> C.I.1.a</t>
  </si>
  <si>
    <t xml:space="preserve">Traversare aeriana - persoane fizice</t>
  </si>
  <si>
    <t xml:space="preserve">C.I.2.</t>
  </si>
  <si>
    <t xml:space="preserve">Subtraversare </t>
  </si>
  <si>
    <t xml:space="preserve">C.I.3</t>
  </si>
  <si>
    <t xml:space="preserve">Instalaţii în lungul drumului </t>
  </si>
  <si>
    <t xml:space="preserve"> C.I.3.a</t>
  </si>
  <si>
    <t xml:space="preserve">În ampriza drumului </t>
  </si>
  <si>
    <t xml:space="preserve"> C.I.3.b</t>
  </si>
  <si>
    <t xml:space="preserve">C.I. 4</t>
  </si>
  <si>
    <t xml:space="preserve">Instalaţii şi cable in canale tehnice ale podurilor şi pasajelor sau legate de suprastructura ori infrastructura acestora</t>
  </si>
  <si>
    <t xml:space="preserve">C.II.</t>
  </si>
  <si>
    <t xml:space="preserve">Cabluri electrice , TV si alte instalatii</t>
  </si>
  <si>
    <t xml:space="preserve">C.II.1.</t>
  </si>
  <si>
    <t xml:space="preserve">C.II.2.</t>
  </si>
  <si>
    <t xml:space="preserve">       C.II.3</t>
  </si>
  <si>
    <t xml:space="preserve">C.II.3.a</t>
  </si>
  <si>
    <t xml:space="preserve">C.II.3.b</t>
  </si>
  <si>
    <t xml:space="preserve">În spaţiul de siguranţa</t>
  </si>
  <si>
    <t xml:space="preserve">C.II. 4</t>
  </si>
  <si>
    <t xml:space="preserve">Instalaţii şi cable în canale tehnice ale podurilor şi pasajelor sau legate de suprastructura ori infrastructura acestora</t>
  </si>
  <si>
    <t xml:space="preserve">D.</t>
  </si>
  <si>
    <t xml:space="preserve">Cai ferate industriale </t>
  </si>
  <si>
    <t xml:space="preserve">D.1</t>
  </si>
  <si>
    <t xml:space="preserve">Traversare drum </t>
  </si>
  <si>
    <t xml:space="preserve"> D.1.a</t>
  </si>
  <si>
    <t xml:space="preserve">Drum pietruit</t>
  </si>
  <si>
    <t xml:space="preserve"> D.1.b</t>
  </si>
  <si>
    <t xml:space="preserve">Drum modernizat </t>
  </si>
  <si>
    <t xml:space="preserve">      D.2</t>
  </si>
  <si>
    <t xml:space="preserve">Instalare în spaţiul de siguranţă</t>
  </si>
  <si>
    <t xml:space="preserve">      D.3</t>
  </si>
  <si>
    <t xml:space="preserve">Instalare în ampriza</t>
  </si>
  <si>
    <t xml:space="preserve">E.</t>
  </si>
  <si>
    <t xml:space="preserve">Locuri de parcare aparţinând administratorului , în folosirea unitatilor de deservire pe drumuri publice </t>
  </si>
  <si>
    <t xml:space="preserve">mp</t>
  </si>
  <si>
    <t xml:space="preserve">F.</t>
  </si>
  <si>
    <t xml:space="preserve">Alte construcţii subterane în ampriza , în zona de siguranţă sau alte terenuri aparţinând drumului </t>
  </si>
  <si>
    <t xml:space="preserve">G.</t>
  </si>
  <si>
    <t xml:space="preserve">Panou publicitar </t>
  </si>
  <si>
    <t xml:space="preserve">G.1</t>
  </si>
  <si>
    <t xml:space="preserve">Suprafaţa panoului </t>
  </si>
  <si>
    <t xml:space="preserve">G.2</t>
  </si>
  <si>
    <t xml:space="preserve">Suprafaţa terenului ocupat *</t>
  </si>
  <si>
    <t xml:space="preserve">H.</t>
  </si>
  <si>
    <t xml:space="preserve">Spaţiu cu destinaţie comerciala , industriala , etc **</t>
  </si>
  <si>
    <t xml:space="preserve">I.</t>
  </si>
  <si>
    <t xml:space="preserve">Accese la spaţii distribuţie carburanţi, spaţii cu destinaţie comercială, hoteluri, depozite angro, etc. ***</t>
  </si>
  <si>
    <t xml:space="preserve">J.</t>
  </si>
  <si>
    <t xml:space="preserve">Închiriere suprafeţe pentru valorificarea ierbii </t>
  </si>
  <si>
    <t xml:space="preserve">NOTA :</t>
  </si>
  <si>
    <t xml:space="preserve">*      Suprafaţa minima supusa tarifării va fi suprafaţa rezultată din 
încadrarea proiecţiei orizontale a panoului la care se adaugă  1 m de jur împrejur .</t>
  </si>
  <si>
    <t xml:space="preserve">**    Suprafaţa minima tarifară va fi suprafaţa obiectivului amplasat plus  </t>
  </si>
  <si>
    <t xml:space="preserve">1 m de jur împrejur .</t>
  </si>
  <si>
    <t xml:space="preserve">***  Suprafaţa supusa tarifarii este formată din benzile de accelerare , decelerare 
şi stocaj pentru virare la stânga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.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RoTimes"/>
      <family val="0"/>
    </font>
    <font>
      <b val="true"/>
      <sz val="14"/>
      <name val="RoTimes"/>
      <family val="0"/>
    </font>
    <font>
      <sz val="14"/>
      <name val="RomJurnalist"/>
      <family val="0"/>
    </font>
    <font>
      <i val="true"/>
      <sz val="14"/>
      <name val="Times New Roman"/>
      <family val="1"/>
    </font>
    <font>
      <i val="true"/>
      <sz val="14"/>
      <name val="RoTimes"/>
      <family val="0"/>
    </font>
    <font>
      <b val="true"/>
      <i val="true"/>
      <sz val="14"/>
      <name val="RoTimes"/>
      <family val="0"/>
    </font>
    <font>
      <sz val="14"/>
      <name val="Times New Roman"/>
      <family val="1"/>
    </font>
    <font>
      <i val="true"/>
      <sz val="14"/>
      <name val="RomJurnalis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true" outlineLevel="0" max="7" min="6" style="1" width="9.14"/>
    <col collapsed="false" customWidth="true" hidden="true" outlineLevel="0" max="8" min="8" style="1" width="11.28"/>
    <col collapsed="false" customWidth="true" hidden="true" outlineLevel="0" max="11" min="9" style="1" width="9.06"/>
    <col collapsed="false" customWidth="true" hidden="true" outlineLevel="0" max="12" min="12" style="1" width="11.99"/>
    <col collapsed="false" customWidth="true" hidden="true" outlineLevel="0" max="13" min="13" style="1" width="11.56"/>
    <col collapsed="false" customWidth="true" hidden="false" outlineLevel="0" max="14" min="14" style="1" width="12.85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2"/>
      <c r="C4" s="2"/>
      <c r="D4" s="3" t="s">
        <v>2</v>
      </c>
      <c r="E4" s="2"/>
      <c r="F4" s="2"/>
      <c r="G4" s="2"/>
    </row>
    <row r="5" customFormat="false" ht="12" hidden="false" customHeight="false" outlineLevel="0" collapsed="false">
      <c r="B5" s="2"/>
      <c r="C5" s="2"/>
      <c r="D5" s="3" t="s">
        <v>3</v>
      </c>
      <c r="E5" s="2"/>
      <c r="F5" s="2"/>
      <c r="G5" s="2"/>
    </row>
    <row r="6" customFormat="false" ht="12.75" hidden="false" customHeight="false" outlineLevel="0" collapsed="false">
      <c r="B6" s="2"/>
      <c r="C6" s="2"/>
      <c r="D6" s="3" t="s">
        <v>4</v>
      </c>
      <c r="E6" s="2"/>
      <c r="F6" s="2"/>
      <c r="G6" s="2"/>
    </row>
    <row r="7" customFormat="false" ht="12.75" hidden="false" customHeight="true" outlineLevel="0" collapsed="false">
      <c r="A7" s="4" t="s">
        <v>5</v>
      </c>
      <c r="B7" s="5" t="s">
        <v>6</v>
      </c>
      <c r="C7" s="5"/>
      <c r="D7" s="5"/>
      <c r="E7" s="5" t="s">
        <v>7</v>
      </c>
      <c r="F7" s="5" t="s">
        <v>8</v>
      </c>
      <c r="G7" s="5"/>
      <c r="H7" s="6" t="s">
        <v>9</v>
      </c>
      <c r="I7" s="6"/>
      <c r="J7" s="5" t="s">
        <v>10</v>
      </c>
      <c r="K7" s="5"/>
      <c r="L7" s="6" t="s">
        <v>11</v>
      </c>
      <c r="M7" s="6"/>
      <c r="N7" s="6" t="s">
        <v>12</v>
      </c>
      <c r="O7" s="6"/>
    </row>
    <row r="8" customFormat="false" ht="21.75" hidden="false" customHeight="true" outlineLevel="0" collapsed="false">
      <c r="A8" s="4"/>
      <c r="B8" s="5"/>
      <c r="C8" s="5"/>
      <c r="D8" s="5"/>
      <c r="E8" s="5"/>
      <c r="F8" s="5"/>
      <c r="G8" s="5"/>
      <c r="H8" s="6"/>
      <c r="I8" s="6"/>
      <c r="J8" s="5"/>
      <c r="K8" s="5"/>
      <c r="L8" s="6"/>
      <c r="M8" s="6"/>
      <c r="N8" s="6"/>
      <c r="O8" s="6"/>
    </row>
    <row r="9" customFormat="false" ht="12.75" hidden="false" customHeight="true" outlineLevel="0" collapsed="false">
      <c r="A9" s="7" t="n">
        <v>1</v>
      </c>
      <c r="B9" s="8" t="s">
        <v>13</v>
      </c>
      <c r="C9" s="8"/>
      <c r="D9" s="8"/>
      <c r="E9" s="8" t="s">
        <v>14</v>
      </c>
      <c r="F9" s="9" t="n">
        <v>311.94</v>
      </c>
      <c r="G9" s="9"/>
      <c r="H9" s="10" t="n">
        <f aca="false">F9*0.9922</f>
        <v>309.506868</v>
      </c>
      <c r="I9" s="10"/>
      <c r="J9" s="11" t="n">
        <f aca="false">F9*1.2</f>
        <v>374.328</v>
      </c>
      <c r="K9" s="11"/>
      <c r="L9" s="12" t="n">
        <f aca="false">J9*101.42%</f>
        <v>379.6434576</v>
      </c>
      <c r="M9" s="12"/>
      <c r="N9" s="12" t="n">
        <f aca="false">L9*104.56%</f>
        <v>396.95519926656</v>
      </c>
      <c r="O9" s="12"/>
    </row>
    <row r="10" customFormat="false" ht="24" hidden="false" customHeight="true" outlineLevel="0" collapsed="false">
      <c r="A10" s="7" t="n">
        <v>2</v>
      </c>
      <c r="B10" s="8" t="s">
        <v>15</v>
      </c>
      <c r="C10" s="8" t="s">
        <v>16</v>
      </c>
      <c r="D10" s="8" t="s">
        <v>17</v>
      </c>
      <c r="E10" s="8" t="s">
        <v>18</v>
      </c>
      <c r="F10" s="9" t="n">
        <v>0.93</v>
      </c>
      <c r="G10" s="9"/>
      <c r="H10" s="10" t="n">
        <f aca="false">F10*0.9922</f>
        <v>0.922746</v>
      </c>
      <c r="I10" s="10"/>
      <c r="J10" s="11" t="n">
        <f aca="false">F10*1.2</f>
        <v>1.116</v>
      </c>
      <c r="K10" s="11"/>
      <c r="L10" s="12" t="n">
        <f aca="false">J10*101.42%</f>
        <v>1.1318472</v>
      </c>
      <c r="M10" s="12"/>
      <c r="N10" s="12" t="n">
        <f aca="false">L10*104.56%</f>
        <v>1.18345943232</v>
      </c>
      <c r="O10" s="12"/>
    </row>
    <row r="11" customFormat="false" ht="12" hidden="false" customHeight="true" outlineLevel="0" collapsed="false">
      <c r="A11" s="7"/>
      <c r="B11" s="8"/>
      <c r="C11" s="8" t="s">
        <v>19</v>
      </c>
      <c r="D11" s="8" t="s">
        <v>20</v>
      </c>
      <c r="E11" s="8"/>
      <c r="F11" s="9" t="n">
        <v>1.21</v>
      </c>
      <c r="G11" s="9"/>
      <c r="H11" s="10" t="n">
        <f aca="false">F11*0.9922</f>
        <v>1.200562</v>
      </c>
      <c r="I11" s="10"/>
      <c r="J11" s="11" t="n">
        <f aca="false">F11*1.2</f>
        <v>1.452</v>
      </c>
      <c r="K11" s="11"/>
      <c r="L11" s="12" t="n">
        <f aca="false">J11*101.42%</f>
        <v>1.4726184</v>
      </c>
      <c r="M11" s="12"/>
      <c r="N11" s="12" t="n">
        <f aca="false">L11*104.56%</f>
        <v>1.53976979904</v>
      </c>
      <c r="O11" s="12"/>
    </row>
    <row r="12" customFormat="false" ht="12" hidden="false" customHeight="true" outlineLevel="0" collapsed="false">
      <c r="A12" s="7"/>
      <c r="B12" s="8"/>
      <c r="C12" s="13"/>
      <c r="D12" s="8" t="s">
        <v>21</v>
      </c>
      <c r="E12" s="8"/>
      <c r="F12" s="9" t="n">
        <v>1.39</v>
      </c>
      <c r="G12" s="9"/>
      <c r="H12" s="10" t="n">
        <f aca="false">F12*0.9922</f>
        <v>1.379158</v>
      </c>
      <c r="I12" s="10"/>
      <c r="J12" s="11" t="n">
        <f aca="false">F12*1.2</f>
        <v>1.668</v>
      </c>
      <c r="K12" s="11"/>
      <c r="L12" s="12" t="n">
        <f aca="false">J12*101.42%</f>
        <v>1.6916856</v>
      </c>
      <c r="M12" s="12"/>
      <c r="N12" s="12" t="n">
        <f aca="false">L12*104.56%</f>
        <v>1.76882646336</v>
      </c>
      <c r="O12" s="12"/>
    </row>
    <row r="13" customFormat="false" ht="12" hidden="false" customHeight="true" outlineLevel="0" collapsed="false">
      <c r="A13" s="7"/>
      <c r="B13" s="8"/>
      <c r="C13" s="13"/>
      <c r="D13" s="8" t="s">
        <v>22</v>
      </c>
      <c r="E13" s="8"/>
      <c r="F13" s="11" t="n">
        <v>1.66</v>
      </c>
      <c r="G13" s="11"/>
      <c r="H13" s="10" t="n">
        <f aca="false">F13*0.9922</f>
        <v>1.647052</v>
      </c>
      <c r="I13" s="10"/>
      <c r="J13" s="11" t="n">
        <f aca="false">F13*1.2</f>
        <v>1.992</v>
      </c>
      <c r="K13" s="11"/>
      <c r="L13" s="12" t="n">
        <f aca="false">J13*101.42%</f>
        <v>2.0202864</v>
      </c>
      <c r="M13" s="12"/>
      <c r="N13" s="12" t="n">
        <f aca="false">L13*104.56%</f>
        <v>2.11241145984</v>
      </c>
      <c r="O13" s="12"/>
    </row>
    <row r="14" customFormat="false" ht="12" hidden="false" customHeight="true" outlineLevel="0" collapsed="false">
      <c r="A14" s="7"/>
      <c r="B14" s="8"/>
      <c r="C14" s="13"/>
      <c r="D14" s="8" t="s">
        <v>23</v>
      </c>
      <c r="E14" s="8"/>
      <c r="F14" s="9" t="n">
        <v>1.87</v>
      </c>
      <c r="G14" s="9"/>
      <c r="H14" s="10" t="n">
        <f aca="false">F14*0.9922</f>
        <v>1.855414</v>
      </c>
      <c r="I14" s="10"/>
      <c r="J14" s="11" t="n">
        <f aca="false">F14*1.2</f>
        <v>2.244</v>
      </c>
      <c r="K14" s="11"/>
      <c r="L14" s="12" t="n">
        <f aca="false">J14*101.42%</f>
        <v>2.2758648</v>
      </c>
      <c r="M14" s="12"/>
      <c r="N14" s="12" t="n">
        <f aca="false">L14*104.56%</f>
        <v>2.37964423488</v>
      </c>
      <c r="O14" s="12"/>
    </row>
    <row r="15" customFormat="false" ht="12" hidden="false" customHeight="true" outlineLevel="0" collapsed="false">
      <c r="A15" s="7"/>
      <c r="B15" s="8"/>
      <c r="C15" s="13"/>
      <c r="D15" s="8" t="s">
        <v>24</v>
      </c>
      <c r="E15" s="8"/>
      <c r="F15" s="9" t="n">
        <v>2.02</v>
      </c>
      <c r="G15" s="9"/>
      <c r="H15" s="10" t="n">
        <f aca="false">F15*0.9922</f>
        <v>2.004244</v>
      </c>
      <c r="I15" s="10"/>
      <c r="J15" s="11" t="n">
        <f aca="false">F15*1.2</f>
        <v>2.424</v>
      </c>
      <c r="K15" s="11"/>
      <c r="L15" s="12" t="n">
        <f aca="false">J15*101.42%</f>
        <v>2.4584208</v>
      </c>
      <c r="M15" s="12"/>
      <c r="N15" s="12" t="n">
        <f aca="false">L15*104.56%</f>
        <v>2.57052478848</v>
      </c>
      <c r="O15" s="12"/>
    </row>
    <row r="16" customFormat="false" ht="12" hidden="false" customHeight="true" outlineLevel="0" collapsed="false">
      <c r="A16" s="7"/>
      <c r="B16" s="8"/>
      <c r="C16" s="13"/>
      <c r="D16" s="8" t="s">
        <v>25</v>
      </c>
      <c r="E16" s="8"/>
      <c r="F16" s="9" t="n">
        <v>2.34</v>
      </c>
      <c r="G16" s="9"/>
      <c r="H16" s="10" t="n">
        <f aca="false">F16*0.9922</f>
        <v>2.321748</v>
      </c>
      <c r="I16" s="10"/>
      <c r="J16" s="11" t="n">
        <f aca="false">F16*1.2</f>
        <v>2.808</v>
      </c>
      <c r="K16" s="11"/>
      <c r="L16" s="12" t="n">
        <f aca="false">J16*101.42%</f>
        <v>2.8478736</v>
      </c>
      <c r="M16" s="12"/>
      <c r="N16" s="12" t="n">
        <f aca="false">L16*104.56%</f>
        <v>2.97773663616</v>
      </c>
      <c r="O16" s="12"/>
    </row>
    <row r="17" customFormat="false" ht="12" hidden="false" customHeight="true" outlineLevel="0" collapsed="false">
      <c r="A17" s="7"/>
      <c r="B17" s="8"/>
      <c r="C17" s="13"/>
      <c r="D17" s="8" t="s">
        <v>26</v>
      </c>
      <c r="E17" s="8"/>
      <c r="F17" s="11" t="n">
        <v>2.6</v>
      </c>
      <c r="G17" s="11"/>
      <c r="H17" s="10" t="n">
        <f aca="false">F17*0.9922</f>
        <v>2.57972</v>
      </c>
      <c r="I17" s="10"/>
      <c r="J17" s="11" t="n">
        <f aca="false">F17*1.2</f>
        <v>3.12</v>
      </c>
      <c r="K17" s="11"/>
      <c r="L17" s="12" t="n">
        <f aca="false">J17*101.42%</f>
        <v>3.164304</v>
      </c>
      <c r="M17" s="12"/>
      <c r="N17" s="12" t="n">
        <f aca="false">L17*104.56%</f>
        <v>3.3085962624</v>
      </c>
      <c r="O17" s="12"/>
    </row>
    <row r="18" customFormat="false" ht="12" hidden="false" customHeight="true" outlineLevel="0" collapsed="false">
      <c r="A18" s="7"/>
      <c r="B18" s="8"/>
      <c r="C18" s="13"/>
      <c r="D18" s="8" t="s">
        <v>27</v>
      </c>
      <c r="E18" s="8"/>
      <c r="F18" s="9" t="n">
        <v>5.71</v>
      </c>
      <c r="G18" s="9"/>
      <c r="H18" s="10" t="n">
        <f aca="false">F18*0.9922</f>
        <v>5.665462</v>
      </c>
      <c r="I18" s="10"/>
      <c r="J18" s="11" t="n">
        <f aca="false">F18*1.2</f>
        <v>6.852</v>
      </c>
      <c r="K18" s="11"/>
      <c r="L18" s="12" t="n">
        <f aca="false">J18*101.42%</f>
        <v>6.9492984</v>
      </c>
      <c r="M18" s="12"/>
      <c r="N18" s="12" t="n">
        <f aca="false">L18*104.56%</f>
        <v>7.26618640704</v>
      </c>
      <c r="O18" s="12"/>
    </row>
    <row r="19" customFormat="false" ht="33.75" hidden="false" customHeight="true" outlineLevel="0" collapsed="false">
      <c r="A19" s="7"/>
      <c r="B19" s="8"/>
      <c r="C19" s="13"/>
      <c r="D19" s="8" t="s">
        <v>28</v>
      </c>
      <c r="E19" s="8"/>
      <c r="F19" s="8" t="s">
        <v>29</v>
      </c>
      <c r="G19" s="8"/>
      <c r="H19" s="14" t="s">
        <v>30</v>
      </c>
      <c r="I19" s="14"/>
      <c r="J19" s="8" t="s">
        <v>31</v>
      </c>
      <c r="K19" s="8"/>
      <c r="L19" s="14" t="s">
        <v>32</v>
      </c>
      <c r="M19" s="14"/>
      <c r="N19" s="14" t="s">
        <v>33</v>
      </c>
      <c r="O19" s="14"/>
    </row>
    <row r="20" customFormat="false" ht="72" hidden="false" customHeight="true" outlineLevel="0" collapsed="false">
      <c r="A20" s="7" t="n">
        <v>3</v>
      </c>
      <c r="B20" s="8" t="s">
        <v>34</v>
      </c>
      <c r="C20" s="8" t="s">
        <v>35</v>
      </c>
      <c r="D20" s="8"/>
      <c r="E20" s="8" t="s">
        <v>36</v>
      </c>
      <c r="F20" s="8" t="s">
        <v>37</v>
      </c>
      <c r="G20" s="8" t="s">
        <v>38</v>
      </c>
      <c r="H20" s="8" t="s">
        <v>37</v>
      </c>
      <c r="I20" s="14" t="s">
        <v>38</v>
      </c>
      <c r="J20" s="8" t="s">
        <v>37</v>
      </c>
      <c r="K20" s="8" t="s">
        <v>38</v>
      </c>
      <c r="L20" s="8" t="s">
        <v>37</v>
      </c>
      <c r="M20" s="14" t="s">
        <v>38</v>
      </c>
      <c r="N20" s="8" t="s">
        <v>37</v>
      </c>
      <c r="O20" s="14" t="s">
        <v>38</v>
      </c>
    </row>
    <row r="21" customFormat="false" ht="12" hidden="false" customHeight="true" outlineLevel="0" collapsed="false">
      <c r="A21" s="7"/>
      <c r="B21" s="8"/>
      <c r="C21" s="8" t="s">
        <v>19</v>
      </c>
      <c r="D21" s="8" t="s">
        <v>39</v>
      </c>
      <c r="E21" s="8"/>
      <c r="F21" s="9" t="n">
        <v>0.34</v>
      </c>
      <c r="G21" s="8" t="s">
        <v>40</v>
      </c>
      <c r="H21" s="15" t="n">
        <f aca="false">F21*0.9922</f>
        <v>0.337348</v>
      </c>
      <c r="I21" s="14" t="s">
        <v>40</v>
      </c>
      <c r="J21" s="11" t="n">
        <f aca="false">F21*1.2</f>
        <v>0.408</v>
      </c>
      <c r="K21" s="8" t="s">
        <v>40</v>
      </c>
      <c r="L21" s="11" t="n">
        <f aca="false">J21*101.42%</f>
        <v>0.4137936</v>
      </c>
      <c r="M21" s="14" t="s">
        <v>40</v>
      </c>
      <c r="N21" s="11" t="n">
        <f aca="false">L21*104.56%</f>
        <v>0.43266258816</v>
      </c>
      <c r="O21" s="14" t="s">
        <v>40</v>
      </c>
    </row>
    <row r="22" customFormat="false" ht="12" hidden="false" customHeight="false" outlineLevel="0" collapsed="false">
      <c r="A22" s="7"/>
      <c r="B22" s="8"/>
      <c r="C22" s="13"/>
      <c r="D22" s="8" t="s">
        <v>41</v>
      </c>
      <c r="E22" s="8"/>
      <c r="F22" s="9" t="n">
        <v>1.04</v>
      </c>
      <c r="G22" s="8"/>
      <c r="H22" s="15" t="n">
        <f aca="false">F22*0.9922</f>
        <v>1.031888</v>
      </c>
      <c r="I22" s="14"/>
      <c r="J22" s="11" t="n">
        <f aca="false">F22*1.2</f>
        <v>1.248</v>
      </c>
      <c r="K22" s="8"/>
      <c r="L22" s="11" t="n">
        <f aca="false">J22*101.42%</f>
        <v>1.2657216</v>
      </c>
      <c r="M22" s="14"/>
      <c r="N22" s="11" t="n">
        <f aca="false">L22*104.56%</f>
        <v>1.32343850496</v>
      </c>
      <c r="O22" s="14"/>
    </row>
    <row r="23" customFormat="false" ht="12" hidden="false" customHeight="false" outlineLevel="0" collapsed="false">
      <c r="A23" s="7"/>
      <c r="B23" s="8"/>
      <c r="C23" s="13"/>
      <c r="D23" s="8" t="s">
        <v>42</v>
      </c>
      <c r="E23" s="8"/>
      <c r="F23" s="9" t="n">
        <v>1.56</v>
      </c>
      <c r="G23" s="8"/>
      <c r="H23" s="15" t="n">
        <f aca="false">F23*0.9922</f>
        <v>1.547832</v>
      </c>
      <c r="I23" s="14"/>
      <c r="J23" s="11" t="n">
        <f aca="false">F23*1.2</f>
        <v>1.872</v>
      </c>
      <c r="K23" s="8"/>
      <c r="L23" s="11" t="n">
        <f aca="false">J23*101.42%</f>
        <v>1.8985824</v>
      </c>
      <c r="M23" s="14"/>
      <c r="N23" s="11" t="n">
        <f aca="false">L23*104.56%</f>
        <v>1.98515775744</v>
      </c>
      <c r="O23" s="14"/>
    </row>
    <row r="24" customFormat="false" ht="12" hidden="false" customHeight="false" outlineLevel="0" collapsed="false">
      <c r="A24" s="7"/>
      <c r="B24" s="8"/>
      <c r="C24" s="13"/>
      <c r="D24" s="8" t="s">
        <v>43</v>
      </c>
      <c r="E24" s="8"/>
      <c r="F24" s="9" t="n">
        <v>3.63</v>
      </c>
      <c r="G24" s="8"/>
      <c r="H24" s="15" t="n">
        <f aca="false">F24*0.9922</f>
        <v>3.601686</v>
      </c>
      <c r="I24" s="14"/>
      <c r="J24" s="11" t="n">
        <f aca="false">F24*1.2</f>
        <v>4.356</v>
      </c>
      <c r="K24" s="8"/>
      <c r="L24" s="11" t="n">
        <f aca="false">J24*101.42%</f>
        <v>4.4178552</v>
      </c>
      <c r="M24" s="14"/>
      <c r="N24" s="11" t="n">
        <f aca="false">L24*104.56%</f>
        <v>4.61930939712</v>
      </c>
      <c r="O24" s="14"/>
    </row>
    <row r="25" customFormat="false" ht="12" hidden="false" customHeight="false" outlineLevel="0" collapsed="false">
      <c r="A25" s="7"/>
      <c r="B25" s="8"/>
      <c r="C25" s="13"/>
      <c r="D25" s="8" t="s">
        <v>44</v>
      </c>
      <c r="E25" s="8"/>
      <c r="F25" s="9" t="n">
        <v>5.56</v>
      </c>
      <c r="G25" s="8"/>
      <c r="H25" s="15" t="n">
        <f aca="false">F25*0.9922</f>
        <v>5.516632</v>
      </c>
      <c r="I25" s="14"/>
      <c r="J25" s="11" t="n">
        <f aca="false">F25*1.2</f>
        <v>6.672</v>
      </c>
      <c r="K25" s="8"/>
      <c r="L25" s="11" t="n">
        <f aca="false">J25*101.42%</f>
        <v>6.7667424</v>
      </c>
      <c r="M25" s="14"/>
      <c r="N25" s="11" t="n">
        <f aca="false">L25*104.56%</f>
        <v>7.07530585344</v>
      </c>
      <c r="O25" s="14"/>
    </row>
    <row r="26" customFormat="false" ht="12" hidden="false" customHeight="false" outlineLevel="0" collapsed="false">
      <c r="A26" s="7"/>
      <c r="B26" s="8"/>
      <c r="C26" s="13"/>
      <c r="D26" s="8" t="s">
        <v>45</v>
      </c>
      <c r="E26" s="8"/>
      <c r="F26" s="9" t="n">
        <v>8.17</v>
      </c>
      <c r="G26" s="8"/>
      <c r="H26" s="15" t="n">
        <f aca="false">F26*0.9922</f>
        <v>8.106274</v>
      </c>
      <c r="I26" s="14"/>
      <c r="J26" s="11" t="n">
        <f aca="false">F26*1.2</f>
        <v>9.804</v>
      </c>
      <c r="K26" s="8"/>
      <c r="L26" s="11" t="n">
        <f aca="false">J26*101.42%</f>
        <v>9.9432168</v>
      </c>
      <c r="M26" s="14"/>
      <c r="N26" s="11" t="n">
        <f aca="false">L26*104.56%</f>
        <v>10.39662748608</v>
      </c>
      <c r="O26" s="14"/>
    </row>
    <row r="27" customFormat="false" ht="12" hidden="false" customHeight="false" outlineLevel="0" collapsed="false">
      <c r="A27" s="7"/>
      <c r="B27" s="8"/>
      <c r="C27" s="13"/>
      <c r="D27" s="8" t="s">
        <v>46</v>
      </c>
      <c r="E27" s="8"/>
      <c r="F27" s="9" t="n">
        <v>10.92</v>
      </c>
      <c r="G27" s="8"/>
      <c r="H27" s="15" t="n">
        <f aca="false">F27*0.9922</f>
        <v>10.834824</v>
      </c>
      <c r="I27" s="14"/>
      <c r="J27" s="11" t="n">
        <f aca="false">F27*1.2</f>
        <v>13.104</v>
      </c>
      <c r="K27" s="8"/>
      <c r="L27" s="11" t="n">
        <f aca="false">J27*101.42%</f>
        <v>13.2900768</v>
      </c>
      <c r="M27" s="14"/>
      <c r="N27" s="11" t="n">
        <f aca="false">L27*104.56%</f>
        <v>13.89610430208</v>
      </c>
      <c r="O27" s="14"/>
    </row>
    <row r="28" customFormat="false" ht="47.25" hidden="false" customHeight="true" outlineLevel="0" collapsed="false">
      <c r="A28" s="7"/>
      <c r="B28" s="8"/>
      <c r="C28" s="13"/>
      <c r="D28" s="8" t="s">
        <v>47</v>
      </c>
      <c r="E28" s="8"/>
      <c r="F28" s="9" t="s">
        <v>48</v>
      </c>
      <c r="G28" s="8" t="s">
        <v>49</v>
      </c>
      <c r="H28" s="9" t="s">
        <v>50</v>
      </c>
      <c r="I28" s="14" t="s">
        <v>49</v>
      </c>
      <c r="J28" s="9" t="s">
        <v>51</v>
      </c>
      <c r="K28" s="8" t="s">
        <v>49</v>
      </c>
      <c r="L28" s="9" t="s">
        <v>52</v>
      </c>
      <c r="M28" s="14" t="s">
        <v>49</v>
      </c>
      <c r="N28" s="9" t="s">
        <v>53</v>
      </c>
      <c r="O28" s="14" t="s">
        <v>49</v>
      </c>
    </row>
    <row r="29" customFormat="false" ht="12" hidden="false" customHeight="true" outlineLevel="0" collapsed="false">
      <c r="A29" s="7"/>
      <c r="B29" s="8"/>
      <c r="C29" s="8" t="s">
        <v>54</v>
      </c>
      <c r="D29" s="8" t="s">
        <v>39</v>
      </c>
      <c r="E29" s="8" t="s">
        <v>36</v>
      </c>
      <c r="F29" s="9" t="n">
        <v>0.94</v>
      </c>
      <c r="G29" s="8" t="s">
        <v>55</v>
      </c>
      <c r="H29" s="15" t="n">
        <f aca="false">F29*0.9922</f>
        <v>0.932668</v>
      </c>
      <c r="I29" s="14" t="s">
        <v>55</v>
      </c>
      <c r="J29" s="11" t="n">
        <f aca="false">F29*1.2</f>
        <v>1.128</v>
      </c>
      <c r="K29" s="8" t="s">
        <v>55</v>
      </c>
      <c r="L29" s="11" t="n">
        <f aca="false">J29*101.42%</f>
        <v>1.1440176</v>
      </c>
      <c r="M29" s="14" t="s">
        <v>55</v>
      </c>
      <c r="N29" s="11" t="n">
        <f aca="false">L29*104.56%</f>
        <v>1.19618480256</v>
      </c>
      <c r="O29" s="14" t="s">
        <v>55</v>
      </c>
    </row>
    <row r="30" customFormat="false" ht="12" hidden="false" customHeight="false" outlineLevel="0" collapsed="false">
      <c r="A30" s="7"/>
      <c r="B30" s="8"/>
      <c r="C30" s="8" t="s">
        <v>19</v>
      </c>
      <c r="D30" s="8" t="s">
        <v>41</v>
      </c>
      <c r="E30" s="8"/>
      <c r="F30" s="9" t="n">
        <v>1.24</v>
      </c>
      <c r="G30" s="8"/>
      <c r="H30" s="15" t="n">
        <f aca="false">F30*0.9922</f>
        <v>1.230328</v>
      </c>
      <c r="I30" s="14"/>
      <c r="J30" s="11" t="n">
        <f aca="false">F30*1.2</f>
        <v>1.488</v>
      </c>
      <c r="K30" s="8"/>
      <c r="L30" s="11" t="n">
        <f aca="false">J30*101.42%</f>
        <v>1.5091296</v>
      </c>
      <c r="M30" s="14"/>
      <c r="N30" s="11" t="n">
        <f aca="false">L30*104.56%</f>
        <v>1.57794590976</v>
      </c>
      <c r="O30" s="14"/>
    </row>
    <row r="31" customFormat="false" ht="12" hidden="false" customHeight="false" outlineLevel="0" collapsed="false">
      <c r="A31" s="7"/>
      <c r="B31" s="8"/>
      <c r="C31" s="13"/>
      <c r="D31" s="8" t="s">
        <v>56</v>
      </c>
      <c r="E31" s="8"/>
      <c r="F31" s="9" t="n">
        <v>2.6</v>
      </c>
      <c r="G31" s="8"/>
      <c r="H31" s="15" t="n">
        <f aca="false">F31*0.9922</f>
        <v>2.57972</v>
      </c>
      <c r="I31" s="14"/>
      <c r="J31" s="11" t="n">
        <f aca="false">F31*1.2</f>
        <v>3.12</v>
      </c>
      <c r="K31" s="8"/>
      <c r="L31" s="11" t="n">
        <f aca="false">J31*101.42%</f>
        <v>3.164304</v>
      </c>
      <c r="M31" s="14"/>
      <c r="N31" s="11" t="n">
        <f aca="false">L31*104.56%</f>
        <v>3.3085962624</v>
      </c>
      <c r="O31" s="14"/>
    </row>
    <row r="32" customFormat="false" ht="12" hidden="false" customHeight="false" outlineLevel="0" collapsed="false">
      <c r="A32" s="7"/>
      <c r="B32" s="8"/>
      <c r="C32" s="13"/>
      <c r="D32" s="8" t="s">
        <v>57</v>
      </c>
      <c r="E32" s="8"/>
      <c r="F32" s="9" t="n">
        <v>3.81</v>
      </c>
      <c r="G32" s="8"/>
      <c r="H32" s="15" t="n">
        <f aca="false">F32*0.9922</f>
        <v>3.780282</v>
      </c>
      <c r="I32" s="14"/>
      <c r="J32" s="11" t="n">
        <f aca="false">F32*1.2</f>
        <v>4.572</v>
      </c>
      <c r="K32" s="8"/>
      <c r="L32" s="11" t="n">
        <f aca="false">J32*101.42%</f>
        <v>4.6369224</v>
      </c>
      <c r="M32" s="14"/>
      <c r="N32" s="11" t="n">
        <f aca="false">L32*104.56%</f>
        <v>4.84836606144</v>
      </c>
      <c r="O32" s="14"/>
    </row>
    <row r="33" customFormat="false" ht="12" hidden="false" customHeight="false" outlineLevel="0" collapsed="false">
      <c r="A33" s="7"/>
      <c r="B33" s="8"/>
      <c r="C33" s="13"/>
      <c r="D33" s="8" t="s">
        <v>58</v>
      </c>
      <c r="E33" s="8"/>
      <c r="F33" s="9" t="n">
        <v>5.2</v>
      </c>
      <c r="G33" s="8"/>
      <c r="H33" s="15" t="n">
        <f aca="false">F33*0.9922</f>
        <v>5.15944</v>
      </c>
      <c r="I33" s="14"/>
      <c r="J33" s="11" t="n">
        <f aca="false">F33*1.2</f>
        <v>6.24</v>
      </c>
      <c r="K33" s="8"/>
      <c r="L33" s="11" t="n">
        <f aca="false">J33*101.42%</f>
        <v>6.328608</v>
      </c>
      <c r="M33" s="14"/>
      <c r="N33" s="11" t="n">
        <f aca="false">L33*104.56%</f>
        <v>6.6171925248</v>
      </c>
      <c r="O33" s="14"/>
    </row>
    <row r="34" customFormat="false" ht="12" hidden="false" customHeight="false" outlineLevel="0" collapsed="false">
      <c r="A34" s="7"/>
      <c r="B34" s="8"/>
      <c r="C34" s="13"/>
      <c r="D34" s="8" t="s">
        <v>59</v>
      </c>
      <c r="E34" s="8"/>
      <c r="F34" s="9" t="n">
        <v>6.75</v>
      </c>
      <c r="G34" s="8"/>
      <c r="H34" s="15" t="n">
        <f aca="false">F34*0.9922</f>
        <v>6.69735</v>
      </c>
      <c r="I34" s="14"/>
      <c r="J34" s="11" t="n">
        <f aca="false">F34*1.2</f>
        <v>8.1</v>
      </c>
      <c r="K34" s="8"/>
      <c r="L34" s="11" t="n">
        <f aca="false">J34*101.42%</f>
        <v>8.21502</v>
      </c>
      <c r="M34" s="14"/>
      <c r="N34" s="11" t="n">
        <f aca="false">L34*104.56%</f>
        <v>8.589624912</v>
      </c>
      <c r="O34" s="14"/>
    </row>
    <row r="35" customFormat="false" ht="12" hidden="false" customHeight="false" outlineLevel="0" collapsed="false">
      <c r="A35" s="7"/>
      <c r="B35" s="8"/>
      <c r="C35" s="13"/>
      <c r="D35" s="8" t="s">
        <v>60</v>
      </c>
      <c r="E35" s="8"/>
      <c r="F35" s="9" t="n">
        <v>8.22</v>
      </c>
      <c r="G35" s="8"/>
      <c r="H35" s="15" t="n">
        <f aca="false">F35*0.9922</f>
        <v>8.155884</v>
      </c>
      <c r="I35" s="14"/>
      <c r="J35" s="11" t="n">
        <f aca="false">F35*1.2</f>
        <v>9.864</v>
      </c>
      <c r="K35" s="8"/>
      <c r="L35" s="11" t="n">
        <f aca="false">J35*101.42%</f>
        <v>10.0040688</v>
      </c>
      <c r="M35" s="14"/>
      <c r="N35" s="11" t="n">
        <f aca="false">L35*104.56%</f>
        <v>10.46025433728</v>
      </c>
      <c r="O35" s="14"/>
    </row>
    <row r="36" customFormat="false" ht="50.25" hidden="false" customHeight="true" outlineLevel="0" collapsed="false">
      <c r="A36" s="7"/>
      <c r="B36" s="8"/>
      <c r="C36" s="13"/>
      <c r="D36" s="8" t="s">
        <v>61</v>
      </c>
      <c r="E36" s="8"/>
      <c r="F36" s="9" t="s">
        <v>62</v>
      </c>
      <c r="G36" s="8" t="s">
        <v>63</v>
      </c>
      <c r="H36" s="9" t="s">
        <v>64</v>
      </c>
      <c r="I36" s="14" t="s">
        <v>63</v>
      </c>
      <c r="J36" s="9" t="s">
        <v>65</v>
      </c>
      <c r="K36" s="8" t="s">
        <v>63</v>
      </c>
      <c r="L36" s="9" t="s">
        <v>66</v>
      </c>
      <c r="M36" s="14" t="s">
        <v>63</v>
      </c>
      <c r="N36" s="9" t="s">
        <v>67</v>
      </c>
      <c r="O36" s="14" t="s">
        <v>63</v>
      </c>
    </row>
    <row r="37" customFormat="false" ht="12" hidden="false" customHeight="true" outlineLevel="0" collapsed="false">
      <c r="A37" s="7"/>
      <c r="B37" s="8"/>
      <c r="C37" s="8" t="s">
        <v>68</v>
      </c>
      <c r="D37" s="8" t="s">
        <v>69</v>
      </c>
      <c r="E37" s="8" t="s">
        <v>36</v>
      </c>
      <c r="F37" s="9" t="n">
        <v>1.39</v>
      </c>
      <c r="G37" s="8" t="s">
        <v>55</v>
      </c>
      <c r="H37" s="15" t="n">
        <f aca="false">F37*0.9922</f>
        <v>1.379158</v>
      </c>
      <c r="I37" s="14" t="s">
        <v>55</v>
      </c>
      <c r="J37" s="11" t="n">
        <f aca="false">F37*1.2</f>
        <v>1.668</v>
      </c>
      <c r="K37" s="8" t="s">
        <v>55</v>
      </c>
      <c r="L37" s="11" t="n">
        <f aca="false">J37*101.42%</f>
        <v>1.6916856</v>
      </c>
      <c r="M37" s="14" t="s">
        <v>55</v>
      </c>
      <c r="N37" s="11" t="n">
        <f aca="false">L37*104.56%</f>
        <v>1.76882646336</v>
      </c>
      <c r="O37" s="14" t="s">
        <v>55</v>
      </c>
    </row>
    <row r="38" customFormat="false" ht="12" hidden="false" customHeight="false" outlineLevel="0" collapsed="false">
      <c r="A38" s="7"/>
      <c r="B38" s="8"/>
      <c r="C38" s="8" t="s">
        <v>70</v>
      </c>
      <c r="D38" s="8" t="s">
        <v>71</v>
      </c>
      <c r="E38" s="8"/>
      <c r="F38" s="9" t="n">
        <v>1.63</v>
      </c>
      <c r="G38" s="8"/>
      <c r="H38" s="15" t="n">
        <f aca="false">F38*0.9922</f>
        <v>1.617286</v>
      </c>
      <c r="I38" s="14"/>
      <c r="J38" s="11" t="n">
        <f aca="false">F38*1.2</f>
        <v>1.956</v>
      </c>
      <c r="K38" s="8"/>
      <c r="L38" s="11" t="n">
        <f aca="false">J38*101.42%</f>
        <v>1.9837752</v>
      </c>
      <c r="M38" s="14"/>
      <c r="N38" s="11" t="n">
        <f aca="false">L38*104.56%</f>
        <v>2.07423534912</v>
      </c>
      <c r="O38" s="14"/>
    </row>
    <row r="39" customFormat="false" ht="12" hidden="false" customHeight="false" outlineLevel="0" collapsed="false">
      <c r="A39" s="7"/>
      <c r="B39" s="8"/>
      <c r="C39" s="13"/>
      <c r="D39" s="8" t="s">
        <v>72</v>
      </c>
      <c r="E39" s="8"/>
      <c r="F39" s="9" t="n">
        <v>2.49</v>
      </c>
      <c r="G39" s="8"/>
      <c r="H39" s="15" t="n">
        <f aca="false">F39*0.9922</f>
        <v>2.470578</v>
      </c>
      <c r="I39" s="14"/>
      <c r="J39" s="11" t="n">
        <f aca="false">F39*1.2</f>
        <v>2.988</v>
      </c>
      <c r="K39" s="8"/>
      <c r="L39" s="11" t="n">
        <f aca="false">J39*101.42%</f>
        <v>3.0304296</v>
      </c>
      <c r="M39" s="14"/>
      <c r="N39" s="11" t="n">
        <f aca="false">L39*104.56%</f>
        <v>3.16861718976</v>
      </c>
      <c r="O39" s="14"/>
    </row>
    <row r="40" customFormat="false" ht="12" hidden="false" customHeight="false" outlineLevel="0" collapsed="false">
      <c r="A40" s="7"/>
      <c r="B40" s="8"/>
      <c r="C40" s="13"/>
      <c r="D40" s="8" t="s">
        <v>57</v>
      </c>
      <c r="E40" s="8"/>
      <c r="F40" s="9" t="n">
        <v>4.16</v>
      </c>
      <c r="G40" s="8"/>
      <c r="H40" s="15" t="n">
        <f aca="false">F40*0.9922</f>
        <v>4.127552</v>
      </c>
      <c r="I40" s="14"/>
      <c r="J40" s="11" t="n">
        <f aca="false">F40*1.2</f>
        <v>4.992</v>
      </c>
      <c r="K40" s="8"/>
      <c r="L40" s="11" t="n">
        <f aca="false">J40*101.42%</f>
        <v>5.0628864</v>
      </c>
      <c r="M40" s="14"/>
      <c r="N40" s="11" t="n">
        <f aca="false">L40*104.56%</f>
        <v>5.29375401984</v>
      </c>
      <c r="O40" s="14"/>
    </row>
    <row r="41" customFormat="false" ht="12" hidden="false" customHeight="false" outlineLevel="0" collapsed="false">
      <c r="A41" s="7"/>
      <c r="B41" s="8"/>
      <c r="C41" s="13"/>
      <c r="D41" s="8" t="s">
        <v>58</v>
      </c>
      <c r="E41" s="8"/>
      <c r="F41" s="9" t="n">
        <v>5.71</v>
      </c>
      <c r="G41" s="8"/>
      <c r="H41" s="15" t="n">
        <f aca="false">F41*0.9922</f>
        <v>5.665462</v>
      </c>
      <c r="I41" s="14"/>
      <c r="J41" s="11" t="n">
        <f aca="false">F41*1.2</f>
        <v>6.852</v>
      </c>
      <c r="K41" s="8"/>
      <c r="L41" s="11" t="n">
        <f aca="false">J41*101.42%</f>
        <v>6.9492984</v>
      </c>
      <c r="M41" s="14"/>
      <c r="N41" s="11" t="n">
        <f aca="false">L41*104.56%</f>
        <v>7.26618640704</v>
      </c>
      <c r="O41" s="14"/>
    </row>
    <row r="42" customFormat="false" ht="12" hidden="false" customHeight="false" outlineLevel="0" collapsed="false">
      <c r="A42" s="7"/>
      <c r="B42" s="8"/>
      <c r="C42" s="13"/>
      <c r="D42" s="8" t="s">
        <v>59</v>
      </c>
      <c r="E42" s="8"/>
      <c r="F42" s="9" t="n">
        <v>7.27</v>
      </c>
      <c r="G42" s="8"/>
      <c r="H42" s="15" t="n">
        <f aca="false">F42*0.9922</f>
        <v>7.213294</v>
      </c>
      <c r="I42" s="14"/>
      <c r="J42" s="11" t="n">
        <f aca="false">F42*1.2</f>
        <v>8.724</v>
      </c>
      <c r="K42" s="8"/>
      <c r="L42" s="11" t="n">
        <f aca="false">J42*101.42%</f>
        <v>8.8478808</v>
      </c>
      <c r="M42" s="14"/>
      <c r="N42" s="11" t="n">
        <f aca="false">L42*104.56%</f>
        <v>9.25134416448</v>
      </c>
      <c r="O42" s="14"/>
    </row>
    <row r="43" customFormat="false" ht="12" hidden="false" customHeight="false" outlineLevel="0" collapsed="false">
      <c r="A43" s="7"/>
      <c r="B43" s="8"/>
      <c r="C43" s="13"/>
      <c r="D43" s="8" t="s">
        <v>60</v>
      </c>
      <c r="E43" s="8"/>
      <c r="F43" s="9" t="n">
        <v>5.39</v>
      </c>
      <c r="G43" s="8"/>
      <c r="H43" s="15" t="n">
        <f aca="false">F43*0.9922</f>
        <v>5.347958</v>
      </c>
      <c r="I43" s="14"/>
      <c r="J43" s="11" t="n">
        <f aca="false">F43*1.2</f>
        <v>6.468</v>
      </c>
      <c r="K43" s="8"/>
      <c r="L43" s="11" t="n">
        <f aca="false">J43*101.42%</f>
        <v>6.5598456</v>
      </c>
      <c r="M43" s="14"/>
      <c r="N43" s="11" t="n">
        <f aca="false">L43*104.56%</f>
        <v>6.85897455936</v>
      </c>
      <c r="O43" s="14"/>
    </row>
    <row r="44" customFormat="false" ht="12" hidden="false" customHeight="false" outlineLevel="0" collapsed="false">
      <c r="A44" s="7"/>
      <c r="B44" s="8"/>
      <c r="C44" s="13"/>
      <c r="D44" s="8" t="s">
        <v>73</v>
      </c>
      <c r="E44" s="8"/>
      <c r="F44" s="9" t="n">
        <v>11.01</v>
      </c>
      <c r="G44" s="8"/>
      <c r="H44" s="15" t="n">
        <f aca="false">F44*0.9922</f>
        <v>10.924122</v>
      </c>
      <c r="I44" s="14"/>
      <c r="J44" s="11" t="n">
        <f aca="false">F44*1.2</f>
        <v>13.212</v>
      </c>
      <c r="K44" s="8"/>
      <c r="L44" s="11" t="n">
        <f aca="false">J44*101.42%</f>
        <v>13.3996104</v>
      </c>
      <c r="M44" s="14"/>
      <c r="N44" s="11" t="n">
        <f aca="false">L44*104.56%</f>
        <v>14.01063263424</v>
      </c>
      <c r="O44" s="14"/>
    </row>
    <row r="45" customFormat="false" ht="51.75" hidden="false" customHeight="true" outlineLevel="0" collapsed="false">
      <c r="A45" s="7"/>
      <c r="B45" s="8"/>
      <c r="C45" s="13"/>
      <c r="D45" s="8" t="s">
        <v>74</v>
      </c>
      <c r="E45" s="8"/>
      <c r="F45" s="9" t="s">
        <v>75</v>
      </c>
      <c r="G45" s="9" t="s">
        <v>76</v>
      </c>
      <c r="H45" s="9" t="s">
        <v>77</v>
      </c>
      <c r="I45" s="16" t="s">
        <v>76</v>
      </c>
      <c r="J45" s="9" t="s">
        <v>78</v>
      </c>
      <c r="K45" s="9" t="s">
        <v>76</v>
      </c>
      <c r="L45" s="9" t="s">
        <v>79</v>
      </c>
      <c r="M45" s="16" t="s">
        <v>76</v>
      </c>
      <c r="N45" s="9" t="s">
        <v>80</v>
      </c>
      <c r="O45" s="16" t="s">
        <v>76</v>
      </c>
    </row>
    <row r="46" customFormat="false" ht="12" hidden="false" customHeight="true" outlineLevel="0" collapsed="false">
      <c r="A46" s="7" t="n">
        <v>4</v>
      </c>
      <c r="B46" s="8" t="s">
        <v>81</v>
      </c>
      <c r="C46" s="8" t="s">
        <v>82</v>
      </c>
      <c r="D46" s="8" t="s">
        <v>83</v>
      </c>
      <c r="E46" s="8" t="s">
        <v>36</v>
      </c>
      <c r="F46" s="9" t="s">
        <v>84</v>
      </c>
      <c r="G46" s="9"/>
      <c r="H46" s="16" t="s">
        <v>85</v>
      </c>
      <c r="I46" s="16"/>
      <c r="J46" s="9" t="s">
        <v>86</v>
      </c>
      <c r="K46" s="9"/>
      <c r="L46" s="16" t="s">
        <v>87</v>
      </c>
      <c r="M46" s="16"/>
      <c r="N46" s="16" t="s">
        <v>88</v>
      </c>
      <c r="O46" s="16"/>
    </row>
    <row r="47" customFormat="false" ht="12" hidden="false" customHeight="false" outlineLevel="0" collapsed="false">
      <c r="A47" s="7"/>
      <c r="B47" s="8"/>
      <c r="C47" s="8" t="s">
        <v>89</v>
      </c>
      <c r="D47" s="8"/>
      <c r="E47" s="8"/>
      <c r="F47" s="9"/>
      <c r="G47" s="9"/>
      <c r="H47" s="16"/>
      <c r="I47" s="16"/>
      <c r="J47" s="9"/>
      <c r="K47" s="9"/>
      <c r="L47" s="16"/>
      <c r="M47" s="16"/>
      <c r="N47" s="16"/>
      <c r="O47" s="16"/>
    </row>
    <row r="48" customFormat="false" ht="24" hidden="false" customHeight="true" outlineLevel="0" collapsed="false">
      <c r="A48" s="7"/>
      <c r="B48" s="8"/>
      <c r="C48" s="8" t="s">
        <v>90</v>
      </c>
      <c r="D48" s="8" t="s">
        <v>91</v>
      </c>
      <c r="E48" s="8"/>
      <c r="F48" s="9" t="s">
        <v>92</v>
      </c>
      <c r="G48" s="9"/>
      <c r="H48" s="16" t="s">
        <v>93</v>
      </c>
      <c r="I48" s="16"/>
      <c r="J48" s="9" t="s">
        <v>94</v>
      </c>
      <c r="K48" s="9"/>
      <c r="L48" s="16" t="s">
        <v>95</v>
      </c>
      <c r="M48" s="16"/>
      <c r="N48" s="16" t="s">
        <v>96</v>
      </c>
      <c r="O48" s="16"/>
    </row>
    <row r="49" customFormat="false" ht="24" hidden="false" customHeight="true" outlineLevel="0" collapsed="false">
      <c r="A49" s="7"/>
      <c r="B49" s="8"/>
      <c r="C49" s="8" t="s">
        <v>89</v>
      </c>
      <c r="D49" s="8" t="s">
        <v>97</v>
      </c>
      <c r="E49" s="8"/>
      <c r="F49" s="9" t="s">
        <v>98</v>
      </c>
      <c r="G49" s="9"/>
      <c r="H49" s="16" t="s">
        <v>99</v>
      </c>
      <c r="I49" s="16"/>
      <c r="J49" s="9" t="s">
        <v>100</v>
      </c>
      <c r="K49" s="9"/>
      <c r="L49" s="16" t="s">
        <v>101</v>
      </c>
      <c r="M49" s="16"/>
      <c r="N49" s="16" t="s">
        <v>102</v>
      </c>
      <c r="O49" s="16"/>
    </row>
    <row r="50" customFormat="false" ht="24" hidden="false" customHeight="true" outlineLevel="0" collapsed="false">
      <c r="A50" s="7"/>
      <c r="B50" s="8"/>
      <c r="C50" s="8" t="s">
        <v>103</v>
      </c>
      <c r="D50" s="8" t="s">
        <v>91</v>
      </c>
      <c r="E50" s="8"/>
      <c r="F50" s="9" t="s">
        <v>92</v>
      </c>
      <c r="G50" s="9"/>
      <c r="H50" s="16" t="s">
        <v>93</v>
      </c>
      <c r="I50" s="16"/>
      <c r="J50" s="9" t="s">
        <v>94</v>
      </c>
      <c r="K50" s="9"/>
      <c r="L50" s="16" t="s">
        <v>95</v>
      </c>
      <c r="M50" s="16"/>
      <c r="N50" s="16" t="s">
        <v>96</v>
      </c>
      <c r="O50" s="16"/>
    </row>
    <row r="51" customFormat="false" ht="24" hidden="false" customHeight="true" outlineLevel="0" collapsed="false">
      <c r="A51" s="7"/>
      <c r="B51" s="8"/>
      <c r="C51" s="8" t="s">
        <v>104</v>
      </c>
      <c r="D51" s="8" t="s">
        <v>105</v>
      </c>
      <c r="E51" s="8"/>
      <c r="F51" s="9" t="s">
        <v>106</v>
      </c>
      <c r="G51" s="9"/>
      <c r="H51" s="16" t="s">
        <v>107</v>
      </c>
      <c r="I51" s="16"/>
      <c r="J51" s="9" t="s">
        <v>108</v>
      </c>
      <c r="K51" s="9"/>
      <c r="L51" s="16" t="s">
        <v>109</v>
      </c>
      <c r="M51" s="16"/>
      <c r="N51" s="16" t="s">
        <v>102</v>
      </c>
      <c r="O51" s="16"/>
    </row>
    <row r="52" customFormat="false" ht="12" hidden="false" customHeight="true" outlineLevel="0" collapsed="false">
      <c r="A52" s="7" t="n">
        <v>6</v>
      </c>
      <c r="B52" s="8" t="s">
        <v>110</v>
      </c>
      <c r="C52" s="8"/>
      <c r="D52" s="8"/>
      <c r="E52" s="8" t="s">
        <v>111</v>
      </c>
      <c r="F52" s="11" t="n">
        <v>39</v>
      </c>
      <c r="G52" s="11"/>
      <c r="H52" s="17" t="n">
        <f aca="false">F52*0.9922</f>
        <v>38.6958</v>
      </c>
      <c r="I52" s="17"/>
      <c r="J52" s="11" t="n">
        <f aca="false">F52*1.2</f>
        <v>46.8</v>
      </c>
      <c r="K52" s="11"/>
      <c r="L52" s="12" t="n">
        <f aca="false">J52*101.42%</f>
        <v>47.46456</v>
      </c>
      <c r="M52" s="12"/>
      <c r="N52" s="12" t="n">
        <f aca="false">L52*104.56%</f>
        <v>49.628943936</v>
      </c>
      <c r="O52" s="12"/>
    </row>
    <row r="53" customFormat="false" ht="12.75" hidden="false" customHeight="true" outlineLevel="0" collapsed="false">
      <c r="A53" s="18" t="n">
        <v>7</v>
      </c>
      <c r="B53" s="19" t="s">
        <v>112</v>
      </c>
      <c r="C53" s="19"/>
      <c r="D53" s="19"/>
      <c r="E53" s="19" t="s">
        <v>111</v>
      </c>
      <c r="F53" s="20" t="n">
        <v>99.08</v>
      </c>
      <c r="G53" s="20"/>
      <c r="H53" s="21" t="n">
        <f aca="false">F53*0.9922</f>
        <v>98.307176</v>
      </c>
      <c r="I53" s="21"/>
      <c r="J53" s="22" t="n">
        <f aca="false">F53*1.2</f>
        <v>118.896</v>
      </c>
      <c r="K53" s="22"/>
      <c r="L53" s="23" t="n">
        <f aca="false">J53*101.42%</f>
        <v>120.5843232</v>
      </c>
      <c r="M53" s="23"/>
      <c r="N53" s="12" t="n">
        <f aca="false">L53*104.56%</f>
        <v>126.08296833792</v>
      </c>
      <c r="O53" s="12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2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2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2" hidden="false" customHeight="false" outlineLevel="0" collapsed="false">
      <c r="A62" s="24"/>
      <c r="B62" s="24"/>
      <c r="C62" s="24"/>
      <c r="D62" s="24"/>
      <c r="E62" s="24"/>
      <c r="F62" s="24"/>
      <c r="G62" s="24"/>
    </row>
  </sheetData>
  <mergeCells count="131">
    <mergeCell ref="A7:A8"/>
    <mergeCell ref="B7:D8"/>
    <mergeCell ref="E7:E8"/>
    <mergeCell ref="F7:G8"/>
    <mergeCell ref="H7:I8"/>
    <mergeCell ref="J7:K8"/>
    <mergeCell ref="L7:M8"/>
    <mergeCell ref="N7:O8"/>
    <mergeCell ref="B9:D9"/>
    <mergeCell ref="F9:G9"/>
    <mergeCell ref="H9:I9"/>
    <mergeCell ref="J9:K9"/>
    <mergeCell ref="L9:M9"/>
    <mergeCell ref="N9:O9"/>
    <mergeCell ref="A10:A19"/>
    <mergeCell ref="B10:B19"/>
    <mergeCell ref="E10:E1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A20:A45"/>
    <mergeCell ref="B20:B28"/>
    <mergeCell ref="E20:E28"/>
    <mergeCell ref="G21:G27"/>
    <mergeCell ref="I21:I27"/>
    <mergeCell ref="K21:K27"/>
    <mergeCell ref="M21:M27"/>
    <mergeCell ref="O21:O27"/>
    <mergeCell ref="B29:B36"/>
    <mergeCell ref="E29:E36"/>
    <mergeCell ref="G29:G35"/>
    <mergeCell ref="I29:I35"/>
    <mergeCell ref="K29:K35"/>
    <mergeCell ref="M29:M35"/>
    <mergeCell ref="O29:O35"/>
    <mergeCell ref="B37:B45"/>
    <mergeCell ref="E37:E45"/>
    <mergeCell ref="G37:G44"/>
    <mergeCell ref="I37:I44"/>
    <mergeCell ref="K37:K44"/>
    <mergeCell ref="M37:M44"/>
    <mergeCell ref="O37:O44"/>
    <mergeCell ref="A46:A51"/>
    <mergeCell ref="B46:B51"/>
    <mergeCell ref="D46:D47"/>
    <mergeCell ref="E46:E51"/>
    <mergeCell ref="F46:G47"/>
    <mergeCell ref="H46:I47"/>
    <mergeCell ref="J46:K47"/>
    <mergeCell ref="L46:M47"/>
    <mergeCell ref="N46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D52"/>
    <mergeCell ref="F52:G52"/>
    <mergeCell ref="H52:I52"/>
    <mergeCell ref="J52:K52"/>
    <mergeCell ref="L52:M52"/>
    <mergeCell ref="N52:O52"/>
    <mergeCell ref="B53:D53"/>
    <mergeCell ref="F53:G53"/>
    <mergeCell ref="H53:I53"/>
    <mergeCell ref="J53:K53"/>
    <mergeCell ref="L53:M53"/>
    <mergeCell ref="N53:O53"/>
    <mergeCell ref="A58:G5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84"/>
    <col collapsed="false" customWidth="true" hidden="false" outlineLevel="0" max="3" min="3" style="0" width="11.7"/>
    <col collapsed="false" customWidth="true" hidden="true" outlineLevel="0" max="4" min="4" style="0" width="22.42"/>
    <col collapsed="false" customWidth="true" hidden="true" outlineLevel="0" max="5" min="5" style="0" width="20.28"/>
    <col collapsed="false" customWidth="true" hidden="true" outlineLevel="0" max="6" min="6" style="0" width="22.14"/>
    <col collapsed="false" customWidth="true" hidden="true" outlineLevel="0" max="7" min="7" style="0" width="18.41"/>
    <col collapsed="false" customWidth="true" hidden="true" outlineLevel="0" max="8" min="8" style="0" width="21.7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26" t="s">
        <v>113</v>
      </c>
    </row>
    <row r="2" customFormat="false" ht="12.75" hidden="false" customHeight="false" outlineLevel="0" collapsed="false">
      <c r="A2" s="0" t="s">
        <v>114</v>
      </c>
    </row>
    <row r="4" customFormat="false" ht="15.75" hidden="false" customHeight="false" outlineLevel="0" collapsed="false">
      <c r="B4" s="27"/>
    </row>
    <row r="5" customFormat="false" ht="12.75" hidden="false" customHeight="false" outlineLevel="0" collapsed="false">
      <c r="A5" s="28" t="s">
        <v>2</v>
      </c>
      <c r="B5" s="28"/>
      <c r="C5" s="28"/>
      <c r="D5" s="28"/>
    </row>
    <row r="6" customFormat="false" ht="12.75" hidden="false" customHeight="false" outlineLevel="0" collapsed="false">
      <c r="A6" s="28" t="s">
        <v>115</v>
      </c>
      <c r="B6" s="28"/>
      <c r="C6" s="28"/>
      <c r="D6" s="28"/>
    </row>
    <row r="7" customFormat="false" ht="12.75" hidden="false" customHeight="true" outlineLevel="0" collapsed="false">
      <c r="A7" s="28" t="s">
        <v>116</v>
      </c>
      <c r="B7" s="28"/>
      <c r="C7" s="28"/>
      <c r="D7" s="28"/>
    </row>
    <row r="9" customFormat="false" ht="13.5" hidden="false" customHeight="false" outlineLevel="0" collapsed="false">
      <c r="D9" s="0" t="n">
        <v>2014</v>
      </c>
      <c r="E9" s="0" t="s">
        <v>117</v>
      </c>
      <c r="F9" s="29"/>
    </row>
    <row r="10" customFormat="false" ht="18" hidden="false" customHeight="true" outlineLevel="0" collapsed="false">
      <c r="A10" s="30"/>
      <c r="B10" s="31" t="s">
        <v>118</v>
      </c>
      <c r="C10" s="31" t="s">
        <v>119</v>
      </c>
      <c r="D10" s="32" t="s">
        <v>120</v>
      </c>
      <c r="E10" s="32" t="s">
        <v>120</v>
      </c>
      <c r="F10" s="31" t="s">
        <v>121</v>
      </c>
      <c r="G10" s="31" t="s">
        <v>122</v>
      </c>
      <c r="H10" s="31" t="s">
        <v>123</v>
      </c>
      <c r="I10" s="31" t="s">
        <v>124</v>
      </c>
    </row>
    <row r="11" customFormat="false" ht="18" hidden="false" customHeight="false" outlineLevel="0" collapsed="false">
      <c r="A11" s="30"/>
      <c r="B11" s="31"/>
      <c r="C11" s="31"/>
      <c r="D11" s="33" t="s">
        <v>125</v>
      </c>
      <c r="E11" s="33" t="s">
        <v>125</v>
      </c>
      <c r="F11" s="31"/>
      <c r="G11" s="31"/>
      <c r="H11" s="31"/>
      <c r="I11" s="31"/>
    </row>
    <row r="12" customFormat="false" ht="18.75" hidden="false" customHeight="false" outlineLevel="0" collapsed="false">
      <c r="A12" s="30"/>
      <c r="B12" s="31"/>
      <c r="C12" s="31"/>
      <c r="D12" s="34"/>
      <c r="E12" s="34"/>
      <c r="F12" s="31"/>
      <c r="G12" s="31"/>
      <c r="H12" s="31"/>
      <c r="I12" s="31"/>
    </row>
    <row r="13" customFormat="false" ht="18.75" hidden="false" customHeight="false" outlineLevel="0" collapsed="false">
      <c r="A13" s="35" t="n">
        <v>1</v>
      </c>
      <c r="B13" s="36" t="n">
        <v>2</v>
      </c>
      <c r="C13" s="37" t="n">
        <v>3</v>
      </c>
      <c r="D13" s="37" t="n">
        <v>4</v>
      </c>
      <c r="E13" s="35" t="n">
        <v>4</v>
      </c>
      <c r="F13" s="37" t="n">
        <v>4</v>
      </c>
      <c r="G13" s="37"/>
      <c r="H13" s="37" t="n">
        <v>4</v>
      </c>
      <c r="I13" s="37" t="n">
        <v>4</v>
      </c>
    </row>
    <row r="14" customFormat="false" ht="38.25" hidden="false" customHeight="false" outlineLevel="0" collapsed="false">
      <c r="A14" s="38" t="s">
        <v>126</v>
      </c>
      <c r="B14" s="39" t="s">
        <v>127</v>
      </c>
      <c r="C14" s="40" t="s">
        <v>128</v>
      </c>
      <c r="D14" s="40"/>
      <c r="E14" s="41"/>
      <c r="F14" s="42"/>
      <c r="G14" s="42"/>
      <c r="H14" s="42"/>
      <c r="I14" s="42"/>
    </row>
    <row r="15" customFormat="false" ht="18.75" hidden="false" customHeight="false" outlineLevel="0" collapsed="false">
      <c r="A15" s="35" t="s">
        <v>129</v>
      </c>
      <c r="B15" s="43" t="s">
        <v>130</v>
      </c>
      <c r="C15" s="37" t="s">
        <v>128</v>
      </c>
      <c r="D15" s="44" t="n">
        <f aca="false">E15*1.0095</f>
        <v>1.53444</v>
      </c>
      <c r="E15" s="45" t="n">
        <v>1.52</v>
      </c>
      <c r="F15" s="44" t="n">
        <f aca="false">D15*0.9922</f>
        <v>1.522471368</v>
      </c>
      <c r="G15" s="44" t="n">
        <f aca="false">E15*1.2</f>
        <v>1.824</v>
      </c>
      <c r="H15" s="44" t="n">
        <f aca="false">G15*101.42%</f>
        <v>1.8499008</v>
      </c>
      <c r="I15" s="44" t="n">
        <f aca="false">H15*104.56%</f>
        <v>1.93425627648</v>
      </c>
    </row>
    <row r="16" customFormat="false" ht="18.75" hidden="false" customHeight="false" outlineLevel="0" collapsed="false">
      <c r="A16" s="35" t="s">
        <v>131</v>
      </c>
      <c r="B16" s="43" t="s">
        <v>132</v>
      </c>
      <c r="C16" s="37" t="s">
        <v>128</v>
      </c>
      <c r="D16" s="44" t="n">
        <f aca="false">E16*1.0095</f>
        <v>2.36223</v>
      </c>
      <c r="E16" s="46" t="n">
        <v>2.34</v>
      </c>
      <c r="F16" s="44" t="n">
        <f aca="false">D16*0.9922</f>
        <v>2.343804606</v>
      </c>
      <c r="G16" s="44" t="n">
        <f aca="false">E16*1.2</f>
        <v>2.808</v>
      </c>
      <c r="H16" s="44" t="n">
        <f aca="false">G16*101.42%</f>
        <v>2.8478736</v>
      </c>
      <c r="I16" s="44" t="n">
        <f aca="false">H16*104.56%</f>
        <v>2.97773663616</v>
      </c>
    </row>
    <row r="17" customFormat="false" ht="18.75" hidden="false" customHeight="false" outlineLevel="0" collapsed="false">
      <c r="A17" s="35" t="s">
        <v>133</v>
      </c>
      <c r="B17" s="43" t="s">
        <v>134</v>
      </c>
      <c r="C17" s="37" t="s">
        <v>128</v>
      </c>
      <c r="D17" s="44"/>
      <c r="E17" s="46"/>
      <c r="F17" s="44"/>
      <c r="G17" s="44"/>
      <c r="H17" s="44"/>
      <c r="I17" s="44"/>
    </row>
    <row r="18" customFormat="false" ht="20.25" hidden="false" customHeight="true" outlineLevel="0" collapsed="false">
      <c r="A18" s="35" t="s">
        <v>135</v>
      </c>
      <c r="B18" s="47" t="s">
        <v>136</v>
      </c>
      <c r="C18" s="37" t="s">
        <v>128</v>
      </c>
      <c r="D18" s="44" t="n">
        <f aca="false">E18*1.0095</f>
        <v>3.987525</v>
      </c>
      <c r="E18" s="46" t="n">
        <v>3.95</v>
      </c>
      <c r="F18" s="44" t="n">
        <f aca="false">D18*0.9922</f>
        <v>3.956422305</v>
      </c>
      <c r="G18" s="44" t="n">
        <f aca="false">E18*1.2</f>
        <v>4.74</v>
      </c>
      <c r="H18" s="44" t="n">
        <f aca="false">G18*101.42%</f>
        <v>4.807308</v>
      </c>
      <c r="I18" s="44" t="n">
        <f aca="false">H18*104.56%</f>
        <v>5.0265212448</v>
      </c>
    </row>
    <row r="19" customFormat="false" ht="19.5" hidden="false" customHeight="true" outlineLevel="0" collapsed="false">
      <c r="A19" s="35" t="s">
        <v>137</v>
      </c>
      <c r="B19" s="43" t="s">
        <v>138</v>
      </c>
      <c r="C19" s="37" t="s">
        <v>128</v>
      </c>
      <c r="D19" s="44"/>
      <c r="E19" s="46"/>
      <c r="F19" s="44"/>
      <c r="G19" s="44"/>
      <c r="H19" s="44"/>
      <c r="I19" s="44"/>
    </row>
    <row r="20" customFormat="false" ht="18.75" hidden="false" customHeight="false" outlineLevel="0" collapsed="false">
      <c r="A20" s="35" t="s">
        <v>139</v>
      </c>
      <c r="B20" s="43" t="s">
        <v>140</v>
      </c>
      <c r="C20" s="37" t="s">
        <v>128</v>
      </c>
      <c r="D20" s="44" t="n">
        <f aca="false">E20*1.0095</f>
        <v>1.241685</v>
      </c>
      <c r="E20" s="46" t="n">
        <v>1.23</v>
      </c>
      <c r="F20" s="44" t="n">
        <f aca="false">D20*0.9922</f>
        <v>1.231999857</v>
      </c>
      <c r="G20" s="44" t="n">
        <f aca="false">E20*1.2</f>
        <v>1.476</v>
      </c>
      <c r="H20" s="44" t="n">
        <f aca="false">G20*101.42%</f>
        <v>1.4969592</v>
      </c>
      <c r="I20" s="44" t="n">
        <f aca="false">H20*104.56%</f>
        <v>1.56522053952</v>
      </c>
    </row>
    <row r="21" customFormat="false" ht="25.5" hidden="false" customHeight="true" outlineLevel="0" collapsed="false">
      <c r="A21" s="35" t="s">
        <v>141</v>
      </c>
      <c r="B21" s="43" t="s">
        <v>142</v>
      </c>
      <c r="C21" s="37" t="s">
        <v>128</v>
      </c>
      <c r="D21" s="44" t="n">
        <f aca="false">E21*1.0095</f>
        <v>0.62589</v>
      </c>
      <c r="E21" s="46" t="n">
        <v>0.62</v>
      </c>
      <c r="F21" s="44" t="n">
        <f aca="false">D21*0.9922</f>
        <v>0.621008058</v>
      </c>
      <c r="G21" s="44" t="n">
        <f aca="false">E21*1.2</f>
        <v>0.744</v>
      </c>
      <c r="H21" s="44" t="n">
        <f aca="false">G21*101.42%</f>
        <v>0.7545648</v>
      </c>
      <c r="I21" s="44" t="n">
        <f aca="false">H21*104.56%</f>
        <v>0.78897295488</v>
      </c>
    </row>
    <row r="22" customFormat="false" ht="54.75" hidden="false" customHeight="false" outlineLevel="0" collapsed="false">
      <c r="A22" s="35" t="s">
        <v>143</v>
      </c>
      <c r="B22" s="43" t="s">
        <v>144</v>
      </c>
      <c r="C22" s="37" t="s">
        <v>128</v>
      </c>
      <c r="D22" s="44" t="n">
        <f aca="false">E22*1.0095</f>
        <v>6.228615</v>
      </c>
      <c r="E22" s="46" t="n">
        <v>6.17</v>
      </c>
      <c r="F22" s="44" t="n">
        <f aca="false">D22*0.9922</f>
        <v>6.180031803</v>
      </c>
      <c r="G22" s="44" t="n">
        <f aca="false">E22*1.2</f>
        <v>7.404</v>
      </c>
      <c r="H22" s="44" t="n">
        <f aca="false">G22*101.42%</f>
        <v>7.5091368</v>
      </c>
      <c r="I22" s="44" t="n">
        <f aca="false">H22*104.56%</f>
        <v>7.85155343808</v>
      </c>
    </row>
    <row r="23" customFormat="false" ht="57" hidden="false" customHeight="false" outlineLevel="0" collapsed="false">
      <c r="A23" s="48" t="s">
        <v>145</v>
      </c>
      <c r="B23" s="49" t="s">
        <v>146</v>
      </c>
      <c r="C23" s="40" t="s">
        <v>128</v>
      </c>
      <c r="D23" s="44"/>
      <c r="E23" s="41"/>
      <c r="F23" s="44"/>
      <c r="G23" s="44"/>
      <c r="H23" s="44"/>
      <c r="I23" s="44"/>
    </row>
    <row r="24" customFormat="false" ht="18.75" hidden="false" customHeight="false" outlineLevel="0" collapsed="false">
      <c r="A24" s="35" t="s">
        <v>147</v>
      </c>
      <c r="B24" s="43" t="s">
        <v>148</v>
      </c>
      <c r="C24" s="37" t="s">
        <v>128</v>
      </c>
      <c r="D24" s="44"/>
      <c r="E24" s="50"/>
      <c r="F24" s="44"/>
      <c r="G24" s="44"/>
      <c r="H24" s="44"/>
      <c r="I24" s="44"/>
    </row>
    <row r="25" customFormat="false" ht="18.75" hidden="false" customHeight="false" outlineLevel="0" collapsed="false">
      <c r="A25" s="35" t="s">
        <v>149</v>
      </c>
      <c r="B25" s="43" t="s">
        <v>150</v>
      </c>
      <c r="C25" s="37" t="s">
        <v>128</v>
      </c>
      <c r="D25" s="44" t="n">
        <f aca="false">E25*1.0095</f>
        <v>0.62589</v>
      </c>
      <c r="E25" s="50" t="n">
        <v>0.62</v>
      </c>
      <c r="F25" s="44" t="n">
        <f aca="false">D25*0.9922</f>
        <v>0.621008058</v>
      </c>
      <c r="G25" s="44" t="n">
        <f aca="false">E25*1.2</f>
        <v>0.744</v>
      </c>
      <c r="H25" s="44" t="n">
        <f aca="false">G25*101.42%</f>
        <v>0.7545648</v>
      </c>
      <c r="I25" s="44" t="n">
        <f aca="false">H25*104.56%</f>
        <v>0.78897295488</v>
      </c>
    </row>
    <row r="26" customFormat="false" ht="18.75" hidden="false" customHeight="false" outlineLevel="0" collapsed="false">
      <c r="A26" s="35" t="s">
        <v>151</v>
      </c>
      <c r="B26" s="43" t="s">
        <v>152</v>
      </c>
      <c r="C26" s="37" t="s">
        <v>128</v>
      </c>
      <c r="D26" s="44" t="n">
        <f aca="false">E26*1.0095</f>
        <v>1.241685</v>
      </c>
      <c r="E26" s="50" t="n">
        <v>1.23</v>
      </c>
      <c r="F26" s="44" t="n">
        <f aca="false">D26*0.9922</f>
        <v>1.231999857</v>
      </c>
      <c r="G26" s="44" t="n">
        <f aca="false">E26*1.2</f>
        <v>1.476</v>
      </c>
      <c r="H26" s="44" t="n">
        <f aca="false">G26*101.42%</f>
        <v>1.4969592</v>
      </c>
      <c r="I26" s="44" t="n">
        <f aca="false">H26*104.56%</f>
        <v>1.56522053952</v>
      </c>
    </row>
    <row r="27" customFormat="false" ht="18.75" hidden="false" customHeight="false" outlineLevel="0" collapsed="false">
      <c r="A27" s="35" t="s">
        <v>153</v>
      </c>
      <c r="B27" s="43" t="s">
        <v>154</v>
      </c>
      <c r="C27" s="37" t="s">
        <v>128</v>
      </c>
      <c r="D27" s="44"/>
      <c r="E27" s="50"/>
      <c r="F27" s="44"/>
      <c r="G27" s="44"/>
      <c r="H27" s="44"/>
      <c r="I27" s="44"/>
    </row>
    <row r="28" customFormat="false" ht="18.75" hidden="false" customHeight="false" outlineLevel="0" collapsed="false">
      <c r="A28" s="35" t="s">
        <v>155</v>
      </c>
      <c r="B28" s="43" t="s">
        <v>150</v>
      </c>
      <c r="C28" s="37" t="s">
        <v>128</v>
      </c>
      <c r="D28" s="44" t="n">
        <f aca="false">E28*1.0095</f>
        <v>1.57482</v>
      </c>
      <c r="E28" s="50" t="n">
        <v>1.56</v>
      </c>
      <c r="F28" s="44" t="n">
        <f aca="false">D28*0.9922</f>
        <v>1.562536404</v>
      </c>
      <c r="G28" s="44" t="n">
        <f aca="false">E28*1.2</f>
        <v>1.872</v>
      </c>
      <c r="H28" s="44" t="n">
        <f aca="false">G28*101.42%</f>
        <v>1.8985824</v>
      </c>
      <c r="I28" s="44" t="n">
        <f aca="false">H28*104.56%</f>
        <v>1.98515775744</v>
      </c>
    </row>
    <row r="29" customFormat="false" ht="18.75" hidden="false" customHeight="false" outlineLevel="0" collapsed="false">
      <c r="A29" s="35" t="s">
        <v>156</v>
      </c>
      <c r="B29" s="43" t="s">
        <v>152</v>
      </c>
      <c r="C29" s="37" t="s">
        <v>128</v>
      </c>
      <c r="D29" s="44" t="n">
        <f aca="false">E29*1.0095</f>
        <v>3.058785</v>
      </c>
      <c r="E29" s="50" t="n">
        <v>3.03</v>
      </c>
      <c r="F29" s="44" t="n">
        <f aca="false">D29*0.9922</f>
        <v>3.034926477</v>
      </c>
      <c r="G29" s="44" t="n">
        <f aca="false">E29*1.2</f>
        <v>3.636</v>
      </c>
      <c r="H29" s="44" t="n">
        <f aca="false">G29*101.42%</f>
        <v>3.6876312</v>
      </c>
      <c r="I29" s="44" t="n">
        <f aca="false">H29*104.56%</f>
        <v>3.85578718272</v>
      </c>
    </row>
    <row r="30" customFormat="false" ht="36.75" hidden="false" customHeight="false" outlineLevel="0" collapsed="false">
      <c r="A30" s="51" t="s">
        <v>157</v>
      </c>
      <c r="B30" s="43" t="s">
        <v>158</v>
      </c>
      <c r="C30" s="37" t="s">
        <v>128</v>
      </c>
      <c r="D30" s="44" t="n">
        <f aca="false">E30*1.0095</f>
        <v>0.90855</v>
      </c>
      <c r="E30" s="50" t="n">
        <v>0.9</v>
      </c>
      <c r="F30" s="44" t="n">
        <f aca="false">D30*0.9922</f>
        <v>0.90146331</v>
      </c>
      <c r="G30" s="44" t="n">
        <f aca="false">E30*1.2</f>
        <v>1.08</v>
      </c>
      <c r="H30" s="44" t="n">
        <f aca="false">G30*101.42%</f>
        <v>1.095336</v>
      </c>
      <c r="I30" s="44" t="n">
        <f aca="false">H30*104.56%</f>
        <v>1.1452833216</v>
      </c>
    </row>
    <row r="31" customFormat="false" ht="36.75" hidden="false" customHeight="false" outlineLevel="0" collapsed="false">
      <c r="A31" s="35" t="s">
        <v>159</v>
      </c>
      <c r="B31" s="43" t="s">
        <v>160</v>
      </c>
      <c r="C31" s="37" t="s">
        <v>128</v>
      </c>
      <c r="D31" s="44" t="n">
        <f aca="false">E31*1.0095</f>
        <v>4.01781</v>
      </c>
      <c r="E31" s="50" t="n">
        <v>3.98</v>
      </c>
      <c r="F31" s="44" t="n">
        <f aca="false">D31*0.9922</f>
        <v>3.986471082</v>
      </c>
      <c r="G31" s="44" t="n">
        <f aca="false">E31*1.2</f>
        <v>4.776</v>
      </c>
      <c r="H31" s="44" t="n">
        <f aca="false">G31*101.42%</f>
        <v>4.8438192</v>
      </c>
      <c r="I31" s="44" t="n">
        <f aca="false">H31*104.56%</f>
        <v>5.06469735552</v>
      </c>
    </row>
    <row r="32" customFormat="false" ht="54.75" hidden="false" customHeight="false" outlineLevel="0" collapsed="false">
      <c r="A32" s="35" t="s">
        <v>161</v>
      </c>
      <c r="B32" s="43" t="s">
        <v>162</v>
      </c>
      <c r="C32" s="37" t="s">
        <v>128</v>
      </c>
      <c r="D32" s="44" t="n">
        <f aca="false">E32*1.0095</f>
        <v>6.228615</v>
      </c>
      <c r="E32" s="50" t="n">
        <v>6.17</v>
      </c>
      <c r="F32" s="44" t="n">
        <f aca="false">D32*0.9922</f>
        <v>6.180031803</v>
      </c>
      <c r="G32" s="44" t="n">
        <f aca="false">E32*1.2</f>
        <v>7.404</v>
      </c>
      <c r="H32" s="44" t="n">
        <f aca="false">G32*101.42%</f>
        <v>7.5091368</v>
      </c>
      <c r="I32" s="44" t="n">
        <f aca="false">H32*104.56%</f>
        <v>7.85155343808</v>
      </c>
    </row>
    <row r="33" s="52" customFormat="true" ht="38.25" hidden="false" customHeight="false" outlineLevel="0" collapsed="false">
      <c r="A33" s="48" t="s">
        <v>163</v>
      </c>
      <c r="B33" s="49" t="s">
        <v>164</v>
      </c>
      <c r="C33" s="40" t="s">
        <v>128</v>
      </c>
      <c r="D33" s="44"/>
      <c r="E33" s="41"/>
      <c r="F33" s="44"/>
      <c r="G33" s="44"/>
      <c r="H33" s="44"/>
      <c r="I33" s="44"/>
    </row>
    <row r="34" s="52" customFormat="true" ht="19.5" hidden="false" customHeight="false" outlineLevel="0" collapsed="false">
      <c r="A34" s="53" t="s">
        <v>165</v>
      </c>
      <c r="B34" s="49" t="s">
        <v>166</v>
      </c>
      <c r="C34" s="40"/>
      <c r="D34" s="44"/>
      <c r="E34" s="54"/>
      <c r="F34" s="44"/>
      <c r="G34" s="44"/>
      <c r="H34" s="44"/>
      <c r="I34" s="44"/>
    </row>
    <row r="35" s="52" customFormat="true" ht="18.75" hidden="false" customHeight="false" outlineLevel="0" collapsed="false">
      <c r="A35" s="35" t="s">
        <v>167</v>
      </c>
      <c r="B35" s="43" t="s">
        <v>152</v>
      </c>
      <c r="C35" s="37" t="s">
        <v>128</v>
      </c>
      <c r="D35" s="44" t="n">
        <v>0.52</v>
      </c>
      <c r="E35" s="50" t="n">
        <v>0.39</v>
      </c>
      <c r="F35" s="44" t="n">
        <f aca="false">D35*0.9922</f>
        <v>0.515944</v>
      </c>
      <c r="G35" s="35" t="n">
        <v>0.39</v>
      </c>
      <c r="H35" s="44" t="n">
        <v>0.5</v>
      </c>
      <c r="I35" s="44" t="n">
        <v>0.52</v>
      </c>
    </row>
    <row r="36" s="52" customFormat="true" ht="18.75" hidden="false" customHeight="false" outlineLevel="0" collapsed="false">
      <c r="A36" s="35" t="s">
        <v>168</v>
      </c>
      <c r="B36" s="43" t="s">
        <v>169</v>
      </c>
      <c r="C36" s="37" t="s">
        <v>128</v>
      </c>
      <c r="D36" s="44" t="n">
        <f aca="false">E36*1.0095</f>
        <v>0.030285</v>
      </c>
      <c r="E36" s="50" t="n">
        <v>0.03</v>
      </c>
      <c r="F36" s="44" t="n">
        <f aca="false">D36*0.9922</f>
        <v>0.030048777</v>
      </c>
      <c r="G36" s="35" t="n">
        <v>0.03</v>
      </c>
      <c r="H36" s="44" t="n">
        <f aca="false">G36*101.42%</f>
        <v>0.030426</v>
      </c>
      <c r="I36" s="44" t="n">
        <f aca="false">H36*104.56%</f>
        <v>0.0318134256</v>
      </c>
    </row>
    <row r="37" s="52" customFormat="true" ht="18.75" hidden="false" customHeight="false" outlineLevel="0" collapsed="false">
      <c r="A37" s="35" t="s">
        <v>170</v>
      </c>
      <c r="B37" s="43" t="s">
        <v>171</v>
      </c>
      <c r="C37" s="37" t="s">
        <v>128</v>
      </c>
      <c r="D37" s="44" t="n">
        <v>0.66</v>
      </c>
      <c r="E37" s="50" t="n">
        <v>0.66</v>
      </c>
      <c r="F37" s="44" t="n">
        <f aca="false">D37*0.9922</f>
        <v>0.654852</v>
      </c>
      <c r="G37" s="35" t="n">
        <v>0.66</v>
      </c>
      <c r="H37" s="44" t="n">
        <v>0.7</v>
      </c>
      <c r="I37" s="44" t="n">
        <v>1.1</v>
      </c>
    </row>
    <row r="38" s="52" customFormat="true" ht="18.75" hidden="false" customHeight="false" outlineLevel="0" collapsed="false">
      <c r="A38" s="51" t="s">
        <v>172</v>
      </c>
      <c r="B38" s="43" t="s">
        <v>173</v>
      </c>
      <c r="C38" s="37" t="s">
        <v>128</v>
      </c>
      <c r="D38" s="44"/>
      <c r="E38" s="50"/>
      <c r="F38" s="44" t="n">
        <f aca="false">D38*0.9922</f>
        <v>0</v>
      </c>
      <c r="G38" s="35"/>
      <c r="H38" s="44"/>
      <c r="I38" s="44"/>
    </row>
    <row r="39" s="52" customFormat="true" ht="18.75" hidden="false" customHeight="false" outlineLevel="0" collapsed="false">
      <c r="A39" s="35" t="s">
        <v>174</v>
      </c>
      <c r="B39" s="43" t="s">
        <v>175</v>
      </c>
      <c r="C39" s="37" t="s">
        <v>128</v>
      </c>
      <c r="D39" s="44" t="n">
        <f aca="false">E39*1.0095</f>
        <v>0.050475</v>
      </c>
      <c r="E39" s="50" t="n">
        <v>0.05</v>
      </c>
      <c r="F39" s="44" t="n">
        <f aca="false">D39*0.9922</f>
        <v>0.050081295</v>
      </c>
      <c r="G39" s="35" t="n">
        <v>0.05</v>
      </c>
      <c r="H39" s="44" t="n">
        <f aca="false">G39*101.42%</f>
        <v>0.05071</v>
      </c>
      <c r="I39" s="44" t="n">
        <f aca="false">H39*104.56%</f>
        <v>0.053022376</v>
      </c>
    </row>
    <row r="40" s="52" customFormat="true" ht="18.75" hidden="false" customHeight="false" outlineLevel="0" collapsed="false">
      <c r="A40" s="35" t="s">
        <v>176</v>
      </c>
      <c r="B40" s="43" t="s">
        <v>138</v>
      </c>
      <c r="C40" s="37" t="s">
        <v>128</v>
      </c>
      <c r="D40" s="44" t="n">
        <f aca="false">E40*1.0095</f>
        <v>0.030285</v>
      </c>
      <c r="E40" s="50" t="n">
        <v>0.03</v>
      </c>
      <c r="F40" s="44" t="n">
        <f aca="false">D40*0.9922</f>
        <v>0.030048777</v>
      </c>
      <c r="G40" s="35" t="n">
        <v>0.03</v>
      </c>
      <c r="H40" s="44" t="n">
        <f aca="false">G40*101.42%</f>
        <v>0.030426</v>
      </c>
      <c r="I40" s="44" t="n">
        <f aca="false">H40*104.56%</f>
        <v>0.0318134256</v>
      </c>
    </row>
    <row r="41" s="52" customFormat="true" ht="54.75" hidden="false" customHeight="false" outlineLevel="0" collapsed="false">
      <c r="A41" s="35" t="s">
        <v>177</v>
      </c>
      <c r="B41" s="43" t="s">
        <v>178</v>
      </c>
      <c r="C41" s="37" t="s">
        <v>128</v>
      </c>
      <c r="D41" s="44" t="n">
        <v>1.46</v>
      </c>
      <c r="E41" s="50" t="n">
        <v>1.46</v>
      </c>
      <c r="F41" s="44" t="n">
        <v>1.36</v>
      </c>
      <c r="G41" s="35" t="n">
        <v>1.46</v>
      </c>
      <c r="H41" s="44" t="n">
        <v>1.52</v>
      </c>
      <c r="I41" s="44" t="n">
        <v>1.82</v>
      </c>
    </row>
    <row r="42" customFormat="false" ht="19.5" hidden="false" customHeight="false" outlineLevel="0" collapsed="false">
      <c r="A42" s="53" t="s">
        <v>179</v>
      </c>
      <c r="B42" s="49" t="s">
        <v>180</v>
      </c>
      <c r="C42" s="40"/>
      <c r="D42" s="44"/>
      <c r="E42" s="54"/>
      <c r="F42" s="44"/>
      <c r="G42" s="44"/>
      <c r="H42" s="44"/>
      <c r="I42" s="44"/>
    </row>
    <row r="43" customFormat="false" ht="18.75" hidden="false" customHeight="false" outlineLevel="0" collapsed="false">
      <c r="A43" s="35" t="s">
        <v>181</v>
      </c>
      <c r="B43" s="43" t="s">
        <v>152</v>
      </c>
      <c r="C43" s="37" t="s">
        <v>128</v>
      </c>
      <c r="D43" s="44" t="n">
        <f aca="false">E43*1.0095</f>
        <v>1.25178</v>
      </c>
      <c r="E43" s="50" t="n">
        <v>1.24</v>
      </c>
      <c r="F43" s="44" t="n">
        <f aca="false">D43*0.9922</f>
        <v>1.242016116</v>
      </c>
      <c r="G43" s="44" t="n">
        <f aca="false">E43*1.2</f>
        <v>1.488</v>
      </c>
      <c r="H43" s="44" t="n">
        <f aca="false">G43*101.42%</f>
        <v>1.5091296</v>
      </c>
      <c r="I43" s="44" t="n">
        <f aca="false">H43*104.56%</f>
        <v>1.57794590976</v>
      </c>
    </row>
    <row r="44" customFormat="false" ht="18.75" hidden="false" customHeight="false" outlineLevel="0" collapsed="false">
      <c r="A44" s="35" t="s">
        <v>182</v>
      </c>
      <c r="B44" s="43" t="s">
        <v>171</v>
      </c>
      <c r="C44" s="37" t="s">
        <v>128</v>
      </c>
      <c r="D44" s="44" t="n">
        <f aca="false">E44*1.0095</f>
        <v>0.62589</v>
      </c>
      <c r="E44" s="50" t="n">
        <v>0.62</v>
      </c>
      <c r="F44" s="44" t="n">
        <f aca="false">D44*0.9922</f>
        <v>0.621008058</v>
      </c>
      <c r="G44" s="44" t="n">
        <f aca="false">E44*1.2</f>
        <v>0.744</v>
      </c>
      <c r="H44" s="44" t="n">
        <f aca="false">G44*101.42%</f>
        <v>0.7545648</v>
      </c>
      <c r="I44" s="44" t="n">
        <f aca="false">H44*104.56%</f>
        <v>0.78897295488</v>
      </c>
    </row>
    <row r="45" customFormat="false" ht="36.75" hidden="false" customHeight="false" outlineLevel="0" collapsed="false">
      <c r="A45" s="51" t="s">
        <v>183</v>
      </c>
      <c r="B45" s="43" t="s">
        <v>173</v>
      </c>
      <c r="C45" s="37" t="s">
        <v>128</v>
      </c>
      <c r="D45" s="44"/>
      <c r="E45" s="50"/>
      <c r="F45" s="44" t="n">
        <f aca="false">D45*0.9922</f>
        <v>0</v>
      </c>
      <c r="G45" s="44"/>
      <c r="H45" s="44"/>
      <c r="I45" s="44"/>
    </row>
    <row r="46" customFormat="false" ht="18.75" hidden="false" customHeight="false" outlineLevel="0" collapsed="false">
      <c r="A46" s="35" t="s">
        <v>184</v>
      </c>
      <c r="B46" s="43" t="s">
        <v>175</v>
      </c>
      <c r="C46" s="37" t="s">
        <v>128</v>
      </c>
      <c r="D46" s="44" t="n">
        <f aca="false">E46*1.0095</f>
        <v>1.362825</v>
      </c>
      <c r="E46" s="50" t="n">
        <v>1.35</v>
      </c>
      <c r="F46" s="44" t="n">
        <f aca="false">D46*0.9922</f>
        <v>1.352194965</v>
      </c>
      <c r="G46" s="44" t="n">
        <f aca="false">E46*1.2</f>
        <v>1.62</v>
      </c>
      <c r="H46" s="44" t="n">
        <f aca="false">G46*101.42%</f>
        <v>1.643004</v>
      </c>
      <c r="I46" s="44" t="n">
        <f aca="false">H46*104.56%</f>
        <v>1.7179249824</v>
      </c>
    </row>
    <row r="47" customFormat="false" ht="18.75" hidden="false" customHeight="false" outlineLevel="0" collapsed="false">
      <c r="A47" s="35" t="s">
        <v>185</v>
      </c>
      <c r="B47" s="43" t="s">
        <v>186</v>
      </c>
      <c r="C47" s="37" t="s">
        <v>128</v>
      </c>
      <c r="D47" s="44" t="n">
        <f aca="false">E47*1.0095</f>
        <v>0.90855</v>
      </c>
      <c r="E47" s="50" t="n">
        <v>0.9</v>
      </c>
      <c r="F47" s="44" t="n">
        <f aca="false">D47*0.9922</f>
        <v>0.90146331</v>
      </c>
      <c r="G47" s="44" t="n">
        <f aca="false">E47*1.2</f>
        <v>1.08</v>
      </c>
      <c r="H47" s="44" t="n">
        <f aca="false">G47*101.42%</f>
        <v>1.095336</v>
      </c>
      <c r="I47" s="44" t="n">
        <f aca="false">H47*104.56%</f>
        <v>1.1452833216</v>
      </c>
    </row>
    <row r="48" customFormat="false" ht="54.75" hidden="false" customHeight="false" outlineLevel="0" collapsed="false">
      <c r="A48" s="35" t="s">
        <v>187</v>
      </c>
      <c r="B48" s="43" t="s">
        <v>188</v>
      </c>
      <c r="C48" s="37" t="s">
        <v>128</v>
      </c>
      <c r="D48" s="44" t="n">
        <f aca="false">E48*1.0095</f>
        <v>1.827195</v>
      </c>
      <c r="E48" s="50" t="n">
        <v>1.81</v>
      </c>
      <c r="F48" s="44" t="n">
        <f aca="false">D48*0.9922</f>
        <v>1.812942879</v>
      </c>
      <c r="G48" s="44" t="n">
        <f aca="false">E48*1.2</f>
        <v>2.172</v>
      </c>
      <c r="H48" s="44" t="n">
        <f aca="false">G48*101.42%</f>
        <v>2.2028424</v>
      </c>
      <c r="I48" s="44" t="n">
        <f aca="false">H48*104.56%</f>
        <v>2.30329201344</v>
      </c>
    </row>
    <row r="49" customFormat="false" ht="19.5" hidden="false" customHeight="false" outlineLevel="0" collapsed="false">
      <c r="A49" s="48" t="s">
        <v>189</v>
      </c>
      <c r="B49" s="49" t="s">
        <v>190</v>
      </c>
      <c r="C49" s="40" t="s">
        <v>128</v>
      </c>
      <c r="D49" s="44"/>
      <c r="E49" s="41"/>
      <c r="F49" s="44"/>
      <c r="G49" s="44"/>
      <c r="H49" s="44"/>
      <c r="I49" s="44"/>
    </row>
    <row r="50" customFormat="false" ht="18.75" hidden="false" customHeight="false" outlineLevel="0" collapsed="false">
      <c r="A50" s="35" t="s">
        <v>191</v>
      </c>
      <c r="B50" s="43" t="s">
        <v>192</v>
      </c>
      <c r="C50" s="37" t="s">
        <v>128</v>
      </c>
      <c r="D50" s="44"/>
      <c r="E50" s="50"/>
      <c r="F50" s="44"/>
      <c r="G50" s="44"/>
      <c r="H50" s="44"/>
      <c r="I50" s="44"/>
    </row>
    <row r="51" customFormat="false" ht="18.75" hidden="false" customHeight="false" outlineLevel="0" collapsed="false">
      <c r="A51" s="35" t="s">
        <v>193</v>
      </c>
      <c r="B51" s="43" t="s">
        <v>194</v>
      </c>
      <c r="C51" s="37" t="s">
        <v>128</v>
      </c>
      <c r="D51" s="44" t="n">
        <f aca="false">E51*1.0095</f>
        <v>18.79689</v>
      </c>
      <c r="E51" s="50" t="n">
        <v>18.62</v>
      </c>
      <c r="F51" s="44" t="n">
        <f aca="false">D51*0.9922</f>
        <v>18.650274258</v>
      </c>
      <c r="G51" s="44" t="n">
        <f aca="false">E51*1.2</f>
        <v>22.344</v>
      </c>
      <c r="H51" s="44" t="n">
        <f aca="false">G51*101.42%</f>
        <v>22.6612848</v>
      </c>
      <c r="I51" s="44" t="n">
        <f aca="false">H51*104.56%</f>
        <v>23.69463938688</v>
      </c>
    </row>
    <row r="52" customFormat="false" ht="18.75" hidden="false" customHeight="false" outlineLevel="0" collapsed="false">
      <c r="A52" s="35" t="s">
        <v>195</v>
      </c>
      <c r="B52" s="43" t="s">
        <v>196</v>
      </c>
      <c r="C52" s="37" t="s">
        <v>128</v>
      </c>
      <c r="D52" s="44" t="n">
        <f aca="false">E52*1.0095</f>
        <v>31.344975</v>
      </c>
      <c r="E52" s="50" t="n">
        <v>31.05</v>
      </c>
      <c r="F52" s="44" t="n">
        <f aca="false">D52*0.9922</f>
        <v>31.100484195</v>
      </c>
      <c r="G52" s="44" t="n">
        <f aca="false">E52*1.2</f>
        <v>37.26</v>
      </c>
      <c r="H52" s="44" t="n">
        <f aca="false">G52*101.42%</f>
        <v>37.789092</v>
      </c>
      <c r="I52" s="44" t="n">
        <f aca="false">H52*104.56%</f>
        <v>39.5122745952</v>
      </c>
    </row>
    <row r="53" customFormat="false" ht="18.75" hidden="false" customHeight="false" outlineLevel="0" collapsed="false">
      <c r="A53" s="51" t="s">
        <v>197</v>
      </c>
      <c r="B53" s="43" t="s">
        <v>198</v>
      </c>
      <c r="C53" s="37" t="s">
        <v>128</v>
      </c>
      <c r="D53" s="44" t="n">
        <f aca="false">E53*1.0095</f>
        <v>12.53799</v>
      </c>
      <c r="E53" s="50" t="n">
        <v>12.42</v>
      </c>
      <c r="F53" s="44" t="n">
        <f aca="false">D53*0.9922</f>
        <v>12.440193678</v>
      </c>
      <c r="G53" s="44" t="n">
        <f aca="false">E53*1.2</f>
        <v>14.904</v>
      </c>
      <c r="H53" s="44" t="n">
        <f aca="false">G53*101.42%</f>
        <v>15.1156368</v>
      </c>
      <c r="I53" s="44" t="n">
        <f aca="false">H53*104.56%</f>
        <v>15.80490983808</v>
      </c>
    </row>
    <row r="54" customFormat="false" ht="18.75" hidden="false" customHeight="false" outlineLevel="0" collapsed="false">
      <c r="A54" s="51" t="s">
        <v>199</v>
      </c>
      <c r="B54" s="43" t="s">
        <v>200</v>
      </c>
      <c r="C54" s="37" t="s">
        <v>128</v>
      </c>
      <c r="D54" s="44" t="n">
        <f aca="false">E54*1.0095</f>
        <v>24.51066</v>
      </c>
      <c r="E54" s="50" t="n">
        <v>24.28</v>
      </c>
      <c r="F54" s="44" t="n">
        <f aca="false">D54*0.9922</f>
        <v>24.319476852</v>
      </c>
      <c r="G54" s="44" t="n">
        <f aca="false">E54*1.2</f>
        <v>29.136</v>
      </c>
      <c r="H54" s="44" t="n">
        <f aca="false">G54*101.42%</f>
        <v>29.5497312</v>
      </c>
      <c r="I54" s="44" t="n">
        <f aca="false">H54*104.56%</f>
        <v>30.89719894272</v>
      </c>
    </row>
    <row r="55" customFormat="false" ht="57" hidden="false" customHeight="true" outlineLevel="0" collapsed="false">
      <c r="A55" s="48" t="s">
        <v>201</v>
      </c>
      <c r="B55" s="49" t="s">
        <v>202</v>
      </c>
      <c r="C55" s="40" t="s">
        <v>203</v>
      </c>
      <c r="D55" s="44" t="n">
        <f aca="false">E55*1.0095</f>
        <v>0.555225</v>
      </c>
      <c r="E55" s="54" t="n">
        <v>0.55</v>
      </c>
      <c r="F55" s="44" t="n">
        <f aca="false">D55*0.9922</f>
        <v>0.550894245</v>
      </c>
      <c r="G55" s="44" t="n">
        <f aca="false">E55*1.2</f>
        <v>0.66</v>
      </c>
      <c r="H55" s="44" t="n">
        <f aca="false">G55*101.42%</f>
        <v>0.669372</v>
      </c>
      <c r="I55" s="44" t="n">
        <f aca="false">H55*104.56%</f>
        <v>0.6998953632</v>
      </c>
    </row>
    <row r="56" customFormat="false" ht="57" hidden="false" customHeight="false" outlineLevel="0" collapsed="false">
      <c r="A56" s="48" t="s">
        <v>204</v>
      </c>
      <c r="B56" s="49" t="s">
        <v>205</v>
      </c>
      <c r="C56" s="40" t="s">
        <v>203</v>
      </c>
      <c r="D56" s="44" t="n">
        <f aca="false">E56*1.0095</f>
        <v>0.555225</v>
      </c>
      <c r="E56" s="54" t="n">
        <v>0.55</v>
      </c>
      <c r="F56" s="44" t="n">
        <f aca="false">D56*0.9922</f>
        <v>0.550894245</v>
      </c>
      <c r="G56" s="44" t="n">
        <f aca="false">E56*1.2</f>
        <v>0.66</v>
      </c>
      <c r="H56" s="44" t="n">
        <f aca="false">G56*101.42%</f>
        <v>0.669372</v>
      </c>
      <c r="I56" s="44" t="n">
        <f aca="false">H56*104.56%</f>
        <v>0.6998953632</v>
      </c>
    </row>
    <row r="57" customFormat="false" ht="19.5" hidden="false" customHeight="false" outlineLevel="0" collapsed="false">
      <c r="A57" s="48" t="s">
        <v>206</v>
      </c>
      <c r="B57" s="49" t="s">
        <v>207</v>
      </c>
      <c r="C57" s="40" t="s">
        <v>203</v>
      </c>
      <c r="D57" s="44"/>
      <c r="E57" s="41"/>
      <c r="F57" s="44"/>
      <c r="G57" s="44"/>
      <c r="H57" s="44"/>
      <c r="I57" s="44"/>
    </row>
    <row r="58" customFormat="false" ht="18.75" hidden="false" customHeight="false" outlineLevel="0" collapsed="false">
      <c r="A58" s="35" t="s">
        <v>208</v>
      </c>
      <c r="B58" s="43" t="s">
        <v>209</v>
      </c>
      <c r="C58" s="37" t="s">
        <v>203</v>
      </c>
      <c r="D58" s="44" t="n">
        <f aca="false">E58*1.0095</f>
        <v>24.51066</v>
      </c>
      <c r="E58" s="50" t="n">
        <v>24.28</v>
      </c>
      <c r="F58" s="44" t="n">
        <f aca="false">D58*0.9922</f>
        <v>24.319476852</v>
      </c>
      <c r="G58" s="44" t="n">
        <f aca="false">E58*1.2</f>
        <v>29.136</v>
      </c>
      <c r="H58" s="44" t="n">
        <f aca="false">G58*101.42%</f>
        <v>29.5497312</v>
      </c>
      <c r="I58" s="44" t="n">
        <f aca="false">H58*104.56%</f>
        <v>30.89719894272</v>
      </c>
    </row>
    <row r="59" customFormat="false" ht="18.75" hidden="false" customHeight="false" outlineLevel="0" collapsed="false">
      <c r="A59" s="35" t="s">
        <v>210</v>
      </c>
      <c r="B59" s="43" t="s">
        <v>211</v>
      </c>
      <c r="C59" s="37" t="s">
        <v>203</v>
      </c>
      <c r="D59" s="44" t="n">
        <f aca="false">E59*1.0095</f>
        <v>1.080165</v>
      </c>
      <c r="E59" s="50" t="n">
        <v>1.07</v>
      </c>
      <c r="F59" s="44" t="n">
        <f aca="false">D59*0.9922</f>
        <v>1.071739713</v>
      </c>
      <c r="G59" s="44" t="n">
        <f aca="false">E59*1.2</f>
        <v>1.284</v>
      </c>
      <c r="H59" s="44" t="n">
        <f aca="false">G59*101.42%</f>
        <v>1.3022328</v>
      </c>
      <c r="I59" s="44" t="n">
        <f aca="false">H59*104.56%</f>
        <v>1.36161461568</v>
      </c>
    </row>
    <row r="60" customFormat="false" ht="38.25" hidden="false" customHeight="false" outlineLevel="0" collapsed="false">
      <c r="A60" s="48" t="s">
        <v>212</v>
      </c>
      <c r="B60" s="49" t="s">
        <v>213</v>
      </c>
      <c r="C60" s="40" t="s">
        <v>203</v>
      </c>
      <c r="D60" s="44" t="n">
        <f aca="false">E60*1.0095</f>
        <v>24.77313</v>
      </c>
      <c r="E60" s="54" t="n">
        <v>24.54</v>
      </c>
      <c r="F60" s="44" t="n">
        <f aca="false">D60*0.9922</f>
        <v>24.579899586</v>
      </c>
      <c r="G60" s="44" t="n">
        <f aca="false">E60*1.2</f>
        <v>29.448</v>
      </c>
      <c r="H60" s="44" t="n">
        <f aca="false">G60*101.42%</f>
        <v>29.8661616</v>
      </c>
      <c r="I60" s="44" t="n">
        <f aca="false">H60*104.56%</f>
        <v>31.22805856896</v>
      </c>
    </row>
    <row r="61" customFormat="false" ht="57" hidden="false" customHeight="false" outlineLevel="0" collapsed="false">
      <c r="A61" s="48" t="s">
        <v>214</v>
      </c>
      <c r="B61" s="49" t="s">
        <v>215</v>
      </c>
      <c r="C61" s="40" t="s">
        <v>203</v>
      </c>
      <c r="D61" s="44" t="n">
        <f aca="false">E61*1.0095</f>
        <v>0.555225</v>
      </c>
      <c r="E61" s="54" t="n">
        <v>0.55</v>
      </c>
      <c r="F61" s="44" t="n">
        <f aca="false">D61*0.9922</f>
        <v>0.550894245</v>
      </c>
      <c r="G61" s="44" t="n">
        <f aca="false">E61*1.2</f>
        <v>0.66</v>
      </c>
      <c r="H61" s="44" t="n">
        <f aca="false">G61*101.42%</f>
        <v>0.669372</v>
      </c>
      <c r="I61" s="44" t="n">
        <f aca="false">H61*104.56%</f>
        <v>0.6998953632</v>
      </c>
    </row>
    <row r="62" customFormat="false" ht="38.25" hidden="false" customHeight="false" outlineLevel="0" collapsed="false">
      <c r="A62" s="48" t="s">
        <v>216</v>
      </c>
      <c r="B62" s="49" t="s">
        <v>217</v>
      </c>
      <c r="C62" s="40" t="s">
        <v>203</v>
      </c>
      <c r="D62" s="44" t="n">
        <f aca="false">E62*1.0095</f>
        <v>0.06057</v>
      </c>
      <c r="E62" s="54" t="n">
        <v>0.06</v>
      </c>
      <c r="F62" s="44" t="n">
        <f aca="false">D62*0.9922</f>
        <v>0.060097554</v>
      </c>
      <c r="G62" s="44" t="n">
        <f aca="false">E62*1.2</f>
        <v>0.072</v>
      </c>
      <c r="H62" s="44" t="n">
        <f aca="false">G62*101.42%</f>
        <v>0.0730224</v>
      </c>
      <c r="I62" s="44" t="n">
        <f aca="false">H62*104.56%</f>
        <v>0.07635222144</v>
      </c>
    </row>
    <row r="65" customFormat="false" ht="18" hidden="false" customHeight="false" outlineLevel="0" collapsed="false">
      <c r="A65" s="55" t="s">
        <v>218</v>
      </c>
      <c r="B65" s="56"/>
      <c r="C65" s="56"/>
      <c r="D65" s="56"/>
      <c r="E65" s="56"/>
      <c r="F65" s="56"/>
      <c r="G65" s="56"/>
    </row>
    <row r="66" customFormat="false" ht="75.75" hidden="false" customHeight="true" outlineLevel="0" collapsed="false">
      <c r="A66" s="57" t="s">
        <v>219</v>
      </c>
      <c r="B66" s="57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58"/>
      <c r="N66" s="58"/>
      <c r="O66" s="58"/>
    </row>
    <row r="67" customFormat="false" ht="16.5" hidden="false" customHeight="true" outlineLevel="0" collapsed="false">
      <c r="A67" s="55" t="s">
        <v>220</v>
      </c>
      <c r="B67" s="56"/>
      <c r="C67" s="56"/>
      <c r="D67" s="56"/>
      <c r="E67" s="56"/>
      <c r="F67" s="56"/>
      <c r="G67" s="56"/>
    </row>
    <row r="68" customFormat="false" ht="24" hidden="false" customHeight="true" outlineLevel="0" collapsed="false">
      <c r="A68" s="55" t="s">
        <v>221</v>
      </c>
      <c r="B68" s="56"/>
      <c r="C68" s="56"/>
      <c r="D68" s="56"/>
      <c r="E68" s="56"/>
      <c r="F68" s="56"/>
      <c r="G68" s="56"/>
    </row>
    <row r="69" customFormat="false" ht="60.75" hidden="false" customHeight="true" outlineLevel="0" collapsed="false">
      <c r="A69" s="57" t="s">
        <v>222</v>
      </c>
      <c r="B69" s="57"/>
      <c r="C69" s="57"/>
      <c r="D69" s="57"/>
      <c r="E69" s="57"/>
      <c r="F69" s="57"/>
      <c r="G69" s="57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</sheetData>
  <mergeCells count="13">
    <mergeCell ref="A5:D5"/>
    <mergeCell ref="A6:D6"/>
    <mergeCell ref="A7:D7"/>
    <mergeCell ref="A10:A12"/>
    <mergeCell ref="B10:B12"/>
    <mergeCell ref="C10:C12"/>
    <mergeCell ref="F10:F12"/>
    <mergeCell ref="G10:G12"/>
    <mergeCell ref="H10:H12"/>
    <mergeCell ref="I10:I12"/>
    <mergeCell ref="A66:H66"/>
    <mergeCell ref="A69:G69"/>
    <mergeCell ref="A72:G72"/>
  </mergeCells>
  <printOptions headings="false" gridLines="false" gridLinesSet="true" horizontalCentered="false" verticalCentered="false"/>
  <pageMargins left="1.25" right="0.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37:15Z</dcterms:created>
  <dc:creator>dcristina</dc:creator>
  <dc:description/>
  <dc:language>en-US</dc:language>
  <cp:lastModifiedBy>Stan Sorin Dragos</cp:lastModifiedBy>
  <cp:lastPrinted>2018-09-27T09:16:32Z</cp:lastPrinted>
  <dcterms:modified xsi:type="dcterms:W3CDTF">2018-09-27T09:17:08Z</dcterms:modified>
  <cp:revision>0</cp:revision>
  <dc:subject/>
  <dc:title/>
</cp:coreProperties>
</file>